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82" firstSheet="0" activeTab="0"/>
  </bookViews>
  <sheets>
    <sheet name="עופר איילים+תוכן ענייני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עופר איילים</t>
  </si>
  <si>
    <t xml:space="preserve">תוכן עניינים</t>
  </si>
  <si>
    <t xml:space="preserve">ניסוי</t>
  </si>
  <si>
    <t xml:space="preserve">הבנת הנקרא</t>
  </si>
  <si>
    <t xml:space="preserve">כתיבה</t>
  </si>
  <si>
    <t xml:space="preserve">איתור מידע</t>
  </si>
  <si>
    <t xml:space="preserve">היסק והכללה</t>
  </si>
  <si>
    <t xml:space="preserve">יישום הערכה</t>
  </si>
  <si>
    <t xml:space="preserve">ידע לשוני</t>
  </si>
  <si>
    <t xml:space="preserve">אוצר מילים</t>
  </si>
  <si>
    <t xml:space="preserve">גלוי</t>
  </si>
  <si>
    <t xml:space="preserve">גלוי </t>
  </si>
  <si>
    <t xml:space="preserve">משתמע </t>
  </si>
  <si>
    <t xml:space="preserve">הערכה </t>
  </si>
  <si>
    <t xml:space="preserve">כתיבה </t>
  </si>
  <si>
    <t xml:space="preserve">לשון </t>
  </si>
  <si>
    <t xml:space="preserve">סה"כ מתוך 50</t>
  </si>
  <si>
    <t xml:space="preserve">ציון 
בטקסט 
העיוני</t>
  </si>
  <si>
    <t xml:space="preserve">ציון כולל</t>
  </si>
  <si>
    <t xml:space="preserve">איתור מידע      ידע גלוי</t>
  </si>
  <si>
    <t xml:space="preserve">ידע משתמע  הסק והכללה</t>
  </si>
  <si>
    <t xml:space="preserve">יישום הערכה ובקורת</t>
  </si>
  <si>
    <t xml:space="preserve">לשון
אוצר מילים
ידע לשוני</t>
  </si>
  <si>
    <t xml:space="preserve">סה"כ הבנת הנקרא ולשון</t>
  </si>
  <si>
    <t xml:space="preserve">שם התלמיד</t>
  </si>
  <si>
    <t xml:space="preserve">שאלה מס' 1</t>
  </si>
  <si>
    <t xml:space="preserve">שאלה מס' 2</t>
  </si>
  <si>
    <t xml:space="preserve">שאלה מס' 3</t>
  </si>
  <si>
    <t xml:space="preserve">שאלה מס' 4</t>
  </si>
  <si>
    <t xml:space="preserve">שאלה מס' 5</t>
  </si>
  <si>
    <t xml:space="preserve">שאלה מס' 6</t>
  </si>
  <si>
    <t xml:space="preserve">שאלה מס' 7</t>
  </si>
  <si>
    <t xml:space="preserve">שאלה מס' 8</t>
  </si>
  <si>
    <t xml:space="preserve">שאלה מס' 9</t>
  </si>
  <si>
    <t xml:space="preserve">שאלה מס' 10</t>
  </si>
  <si>
    <t xml:space="preserve">שאלה 
מס' 10</t>
  </si>
  <si>
    <t xml:space="preserve">סה"כ ספרותי מתוך 50</t>
  </si>
  <si>
    <t xml:space="preserve">% בספרותי</t>
  </si>
  <si>
    <t xml:space="preserve">שאלה 1</t>
  </si>
  <si>
    <t xml:space="preserve">שאלה 2</t>
  </si>
  <si>
    <t xml:space="preserve">שאלה 3</t>
  </si>
  <si>
    <t xml:space="preserve">שאלה 4</t>
  </si>
  <si>
    <t xml:space="preserve">שאלה 5</t>
  </si>
  <si>
    <t xml:space="preserve">שאלה 6</t>
  </si>
  <si>
    <t xml:space="preserve">שאלה 3 </t>
  </si>
  <si>
    <t xml:space="preserve">אחוז ההצלח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00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66CC"/>
      <name val="Arial"/>
      <family val="2"/>
    </font>
    <font>
      <sz val="11"/>
      <color rgb="FF0066CC"/>
      <name val="Arial"/>
      <family val="2"/>
      <charset val="177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7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7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0" topLeftCell="W1" activePane="topRight" state="frozen"/>
      <selection pane="topLeft" activeCell="A1" activeCellId="0" sqref="A1"/>
      <selection pane="topRight" activeCell="AL5" activeCellId="0" sqref="AL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6.75"/>
    <col collapsed="false" customWidth="true" hidden="false" outlineLevel="0" max="4" min="4" style="1" width="6.37"/>
    <col collapsed="false" customWidth="true" hidden="false" outlineLevel="0" max="5" min="5" style="1" width="6.49"/>
    <col collapsed="false" customWidth="true" hidden="false" outlineLevel="0" max="6" min="6" style="1" width="6.99"/>
    <col collapsed="false" customWidth="true" hidden="false" outlineLevel="0" max="7" min="7" style="1" width="7.11"/>
    <col collapsed="false" customWidth="true" hidden="false" outlineLevel="0" max="8" min="8" style="1" width="6.49"/>
    <col collapsed="false" customWidth="true" hidden="false" outlineLevel="0" max="10" min="9" style="1" width="6.25"/>
    <col collapsed="false" customWidth="true" hidden="false" outlineLevel="0" max="11" min="11" style="1" width="6.99"/>
    <col collapsed="false" customWidth="true" hidden="false" outlineLevel="0" max="12" min="12" style="1" width="6.75"/>
    <col collapsed="false" customWidth="true" hidden="false" outlineLevel="0" max="13" min="13" style="1" width="10.61"/>
    <col collapsed="false" customWidth="true" hidden="false" outlineLevel="0" max="14" min="14" style="2" width="6.87"/>
    <col collapsed="false" customWidth="true" hidden="false" outlineLevel="0" max="15" min="15" style="2" width="8.62"/>
    <col collapsed="false" customWidth="true" hidden="false" outlineLevel="0" max="16" min="16" style="0" width="7.99"/>
    <col collapsed="false" customWidth="true" hidden="false" outlineLevel="0" max="17" min="17" style="0" width="9.11"/>
    <col collapsed="false" customWidth="true" hidden="false" outlineLevel="0" max="18" min="18" style="0" width="7.87"/>
    <col collapsed="false" customWidth="true" hidden="false" outlineLevel="0" max="19" min="19" style="0" width="8.62"/>
    <col collapsed="false" customWidth="true" hidden="false" outlineLevel="0" max="20" min="20" style="0" width="9.74"/>
    <col collapsed="false" customWidth="true" hidden="false" outlineLevel="0" max="21" min="21" style="0" width="10.61"/>
    <col collapsed="false" customWidth="true" hidden="false" outlineLevel="0" max="22" min="22" style="0" width="9.74"/>
    <col collapsed="false" customWidth="true" hidden="false" outlineLevel="0" max="23" min="23" style="0" width="9.37"/>
    <col collapsed="false" customWidth="true" hidden="false" outlineLevel="0" max="24" min="24" style="0" width="9.11"/>
    <col collapsed="false" customWidth="true" hidden="false" outlineLevel="0" max="25" min="25" style="0" width="7.87"/>
    <col collapsed="false" customWidth="true" hidden="false" outlineLevel="0" max="26" min="26" style="0" width="9.25"/>
    <col collapsed="false" customWidth="true" hidden="false" outlineLevel="0" max="27" min="27" style="0" width="9.37"/>
    <col collapsed="false" customWidth="true" hidden="false" outlineLevel="0" max="28" min="28" style="3" width="7.11"/>
    <col collapsed="false" customWidth="true" hidden="false" outlineLevel="0" max="29" min="29" style="3" width="7.24"/>
    <col collapsed="false" customWidth="true" hidden="false" outlineLevel="0" max="30" min="30" style="4" width="2.11"/>
    <col collapsed="false" customWidth="true" hidden="false" outlineLevel="0" max="31" min="31" style="0" width="7.62"/>
    <col collapsed="false" customWidth="true" hidden="false" outlineLevel="0" max="32" min="32" style="0" width="10.74"/>
    <col collapsed="false" customWidth="true" hidden="false" outlineLevel="0" max="33" min="33" style="0" width="9.49"/>
    <col collapsed="false" customWidth="true" hidden="false" outlineLevel="0" max="34" min="34" style="0" width="9.11"/>
    <col collapsed="false" customWidth="true" hidden="false" outlineLevel="0" max="35" min="35" style="0" width="8.75"/>
    <col collapsed="false" customWidth="true" hidden="false" outlineLevel="0" max="37" min="36" style="0" width="9.37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7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G1" s="3" t="n">
        <v>28</v>
      </c>
    </row>
    <row r="2" customFormat="false" ht="31.5" hidden="false" customHeight="true" outlineLevel="0" collapsed="false">
      <c r="A2" s="5"/>
      <c r="B2" s="5"/>
      <c r="C2" s="5"/>
      <c r="D2" s="5"/>
      <c r="E2" s="5"/>
      <c r="F2" s="5"/>
      <c r="G2" s="8" t="s">
        <v>0</v>
      </c>
      <c r="H2" s="8"/>
      <c r="I2" s="5"/>
      <c r="J2" s="5"/>
      <c r="K2" s="5"/>
      <c r="L2" s="5"/>
      <c r="M2" s="5"/>
      <c r="N2" s="6"/>
      <c r="O2" s="6"/>
      <c r="P2" s="5"/>
      <c r="Q2" s="5"/>
      <c r="R2" s="9" t="s">
        <v>1</v>
      </c>
      <c r="S2" s="9"/>
      <c r="T2" s="5"/>
      <c r="U2" s="5"/>
      <c r="V2" s="5"/>
      <c r="W2" s="9" t="s">
        <v>2</v>
      </c>
      <c r="X2" s="9"/>
      <c r="Y2" s="9"/>
      <c r="Z2" s="5"/>
      <c r="AA2" s="5"/>
      <c r="AB2" s="6"/>
      <c r="AC2" s="6"/>
      <c r="AG2" s="10" t="s">
        <v>3</v>
      </c>
      <c r="AH2" s="10"/>
      <c r="AK2" s="11" t="s">
        <v>4</v>
      </c>
    </row>
    <row r="3" s="23" customFormat="true" ht="57" hidden="false" customHeight="false" outlineLevel="0" collapsed="false">
      <c r="A3" s="12"/>
      <c r="B3" s="12"/>
      <c r="C3" s="13" t="s">
        <v>5</v>
      </c>
      <c r="D3" s="14" t="s">
        <v>6</v>
      </c>
      <c r="E3" s="14" t="s">
        <v>6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7</v>
      </c>
      <c r="K3" s="14" t="s">
        <v>9</v>
      </c>
      <c r="L3" s="14" t="s">
        <v>7</v>
      </c>
      <c r="M3" s="15" t="s">
        <v>4</v>
      </c>
      <c r="N3" s="12"/>
      <c r="O3" s="12"/>
      <c r="P3" s="15" t="s">
        <v>10</v>
      </c>
      <c r="Q3" s="15" t="s">
        <v>11</v>
      </c>
      <c r="R3" s="15" t="s">
        <v>12</v>
      </c>
      <c r="S3" s="15" t="s">
        <v>12</v>
      </c>
      <c r="T3" s="15" t="s">
        <v>13</v>
      </c>
      <c r="U3" s="15" t="s">
        <v>13</v>
      </c>
      <c r="V3" s="15" t="s">
        <v>11</v>
      </c>
      <c r="W3" s="15" t="s">
        <v>12</v>
      </c>
      <c r="X3" s="15" t="s">
        <v>13</v>
      </c>
      <c r="Y3" s="15" t="s">
        <v>14</v>
      </c>
      <c r="Z3" s="15" t="s">
        <v>15</v>
      </c>
      <c r="AA3" s="15" t="s">
        <v>15</v>
      </c>
      <c r="AB3" s="16" t="s">
        <v>16</v>
      </c>
      <c r="AC3" s="16" t="s">
        <v>17</v>
      </c>
      <c r="AD3" s="17"/>
      <c r="AE3" s="18" t="s">
        <v>18</v>
      </c>
      <c r="AF3" s="19" t="s">
        <v>19</v>
      </c>
      <c r="AG3" s="20" t="s">
        <v>20</v>
      </c>
      <c r="AH3" s="20" t="s">
        <v>21</v>
      </c>
      <c r="AI3" s="20" t="s">
        <v>22</v>
      </c>
      <c r="AJ3" s="21" t="s">
        <v>23</v>
      </c>
      <c r="AK3" s="22" t="s">
        <v>4</v>
      </c>
    </row>
    <row r="4" s="23" customFormat="true" ht="15.75" hidden="false" customHeight="false" outlineLevel="0" collapsed="false">
      <c r="A4" s="12"/>
      <c r="B4" s="12"/>
      <c r="C4" s="24" t="n">
        <v>4</v>
      </c>
      <c r="D4" s="25" t="n">
        <v>5</v>
      </c>
      <c r="E4" s="25" t="n">
        <v>4</v>
      </c>
      <c r="F4" s="25" t="n">
        <v>3</v>
      </c>
      <c r="G4" s="25" t="n">
        <v>4</v>
      </c>
      <c r="H4" s="25" t="n">
        <v>5</v>
      </c>
      <c r="I4" s="25" t="n">
        <v>5</v>
      </c>
      <c r="J4" s="25" t="n">
        <v>5</v>
      </c>
      <c r="K4" s="25" t="n">
        <v>5</v>
      </c>
      <c r="L4" s="25" t="n">
        <v>5</v>
      </c>
      <c r="M4" s="25" t="n">
        <v>5</v>
      </c>
      <c r="N4" s="26" t="n">
        <f aca="false">SUM(C4:M4)</f>
        <v>50</v>
      </c>
      <c r="O4" s="26"/>
      <c r="P4" s="25" t="n">
        <v>3</v>
      </c>
      <c r="Q4" s="25" t="n">
        <v>3</v>
      </c>
      <c r="R4" s="25" t="n">
        <v>2</v>
      </c>
      <c r="S4" s="25" t="n">
        <v>4</v>
      </c>
      <c r="T4" s="25" t="n">
        <v>6</v>
      </c>
      <c r="U4" s="25" t="n">
        <v>5</v>
      </c>
      <c r="V4" s="25" t="n">
        <v>5</v>
      </c>
      <c r="W4" s="25" t="n">
        <v>6</v>
      </c>
      <c r="X4" s="25" t="n">
        <v>5</v>
      </c>
      <c r="Y4" s="25" t="n">
        <v>5</v>
      </c>
      <c r="Z4" s="25" t="n">
        <v>3</v>
      </c>
      <c r="AA4" s="25" t="n">
        <v>3</v>
      </c>
      <c r="AB4" s="16" t="n">
        <f aca="false">SUM(P4:AA4)</f>
        <v>50</v>
      </c>
      <c r="AC4" s="16"/>
      <c r="AD4" s="17"/>
      <c r="AE4" s="27"/>
      <c r="AF4" s="28" t="n">
        <f aca="false">SUM(P4,Q4,V4)+SUM(C4,F4)</f>
        <v>18</v>
      </c>
      <c r="AG4" s="28" t="n">
        <f aca="false">SUM(W4,S4,R4)+SUM(D4,E4,G4)</f>
        <v>25</v>
      </c>
      <c r="AH4" s="20" t="n">
        <f aca="false">SUM(T4,U4,X4)+SUM(H4,J4,L4)</f>
        <v>31</v>
      </c>
      <c r="AI4" s="20" t="n">
        <f aca="false">SUM(AA4,Z4,I4,K4)</f>
        <v>16</v>
      </c>
      <c r="AJ4" s="29" t="n">
        <f aca="false">SUM(P4:AA4)+SUM(C4:M4)-M4-Y4</f>
        <v>90</v>
      </c>
      <c r="AK4" s="22" t="n">
        <f aca="false">SUM(Y4,M4)</f>
        <v>10</v>
      </c>
    </row>
    <row r="5" s="23" customFormat="true" ht="60.75" hidden="false" customHeight="false" outlineLevel="0" collapsed="false">
      <c r="A5" s="12"/>
      <c r="B5" s="30" t="s">
        <v>24</v>
      </c>
      <c r="C5" s="31" t="s">
        <v>25</v>
      </c>
      <c r="D5" s="32" t="s">
        <v>26</v>
      </c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3" t="s">
        <v>35</v>
      </c>
      <c r="N5" s="34" t="s">
        <v>36</v>
      </c>
      <c r="O5" s="35" t="s">
        <v>37</v>
      </c>
      <c r="P5" s="31" t="s">
        <v>38</v>
      </c>
      <c r="Q5" s="31" t="s">
        <v>39</v>
      </c>
      <c r="R5" s="31" t="s">
        <v>40</v>
      </c>
      <c r="S5" s="31" t="s">
        <v>41</v>
      </c>
      <c r="T5" s="31" t="s">
        <v>42</v>
      </c>
      <c r="U5" s="31" t="s">
        <v>43</v>
      </c>
      <c r="V5" s="31" t="s">
        <v>38</v>
      </c>
      <c r="W5" s="31" t="s">
        <v>39</v>
      </c>
      <c r="X5" s="31" t="s">
        <v>40</v>
      </c>
      <c r="Y5" s="31" t="s">
        <v>44</v>
      </c>
      <c r="Z5" s="31" t="s">
        <v>41</v>
      </c>
      <c r="AA5" s="31" t="s">
        <v>42</v>
      </c>
      <c r="AB5" s="36"/>
      <c r="AC5" s="36"/>
      <c r="AD5" s="37"/>
      <c r="AE5" s="38"/>
      <c r="AF5" s="39"/>
      <c r="AG5" s="39"/>
      <c r="AH5" s="40"/>
      <c r="AI5" s="40"/>
      <c r="AJ5" s="41"/>
      <c r="AK5" s="22"/>
    </row>
    <row r="6" customFormat="false" ht="15" hidden="false" customHeight="false" outlineLevel="0" collapsed="false">
      <c r="A6" s="6" t="n">
        <v>1</v>
      </c>
      <c r="B6" s="42"/>
      <c r="C6" s="43"/>
      <c r="D6" s="44"/>
      <c r="E6" s="44"/>
      <c r="F6" s="25"/>
      <c r="G6" s="25"/>
      <c r="H6" s="25"/>
      <c r="I6" s="25"/>
      <c r="J6" s="25"/>
      <c r="K6" s="25"/>
      <c r="L6" s="25"/>
      <c r="M6" s="25"/>
      <c r="N6" s="45" t="n">
        <f aca="false">SUM(C6:M6)</f>
        <v>0</v>
      </c>
      <c r="O6" s="46" t="n">
        <f aca="false">+N6/50</f>
        <v>0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47" t="n">
        <f aca="false">P6+Q6+R6+S6+T6+U6+V6+W6+X6+Y6+Z6+AA6</f>
        <v>0</v>
      </c>
      <c r="AC6" s="48" t="n">
        <f aca="false">AB6/50</f>
        <v>0</v>
      </c>
      <c r="AD6" s="49"/>
      <c r="AE6" s="50" t="n">
        <f aca="false">AB6+N6</f>
        <v>0</v>
      </c>
      <c r="AF6" s="51" t="n">
        <f aca="false">(SUM(P6,Q6,V6)+SUM(C6,F6))/AF$4</f>
        <v>0</v>
      </c>
      <c r="AG6" s="51" t="n">
        <f aca="false">(SUM(W6,S6,R6)+SUM(D6,E6,G6))/AG$4</f>
        <v>0</v>
      </c>
      <c r="AH6" s="51" t="n">
        <f aca="false">(SUM(T6,U6,X6)+SUM(H6,J6,L6))/AH$4</f>
        <v>0</v>
      </c>
      <c r="AI6" s="51" t="n">
        <f aca="false">SUM(AA6,Z6,I6,K6)/AI$4</f>
        <v>0</v>
      </c>
      <c r="AJ6" s="52" t="n">
        <f aca="false">(SUM(P6:AA6)+SUM(C6:M6)-M6-Y6)/AJ$4</f>
        <v>0</v>
      </c>
      <c r="AK6" s="53" t="n">
        <f aca="false">SUM(Y6,M6)/AK$4</f>
        <v>0</v>
      </c>
    </row>
    <row r="7" customFormat="false" ht="15" hidden="false" customHeight="false" outlineLevel="0" collapsed="false">
      <c r="A7" s="6" t="n">
        <f aca="false">A6+1</f>
        <v>2</v>
      </c>
      <c r="B7" s="54"/>
      <c r="C7" s="43"/>
      <c r="D7" s="44"/>
      <c r="E7" s="44"/>
      <c r="F7" s="25"/>
      <c r="G7" s="25"/>
      <c r="H7" s="25"/>
      <c r="I7" s="25"/>
      <c r="J7" s="25"/>
      <c r="K7" s="25"/>
      <c r="L7" s="25"/>
      <c r="M7" s="25"/>
      <c r="N7" s="45" t="n">
        <f aca="false">SUM(C7:M7)</f>
        <v>0</v>
      </c>
      <c r="O7" s="46" t="n">
        <f aca="false">+N7/50</f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47" t="n">
        <f aca="false">P7+Q7+R7+S7+T7+U7+V7+W7+X7+Y7+Z7+AA7</f>
        <v>0</v>
      </c>
      <c r="AC7" s="48" t="n">
        <f aca="false">AB7/50</f>
        <v>0</v>
      </c>
      <c r="AD7" s="49"/>
      <c r="AE7" s="50" t="n">
        <f aca="false">AB7+N7</f>
        <v>0</v>
      </c>
      <c r="AF7" s="51" t="n">
        <f aca="false">(SUM(P7,Q7,V7)+SUM(C7,F7))/AF$4</f>
        <v>0</v>
      </c>
      <c r="AG7" s="51" t="n">
        <f aca="false">(SUM(W7,S7,R7)+SUM(D7,E7,G7))/AG$4</f>
        <v>0</v>
      </c>
      <c r="AH7" s="51" t="n">
        <f aca="false">(SUM(T7,U7,X7)+SUM(H7,J7,L7))/AH$4</f>
        <v>0</v>
      </c>
      <c r="AI7" s="51" t="n">
        <f aca="false">SUM(AA7,Z7,I7,K7)/AI$4</f>
        <v>0</v>
      </c>
      <c r="AJ7" s="52" t="n">
        <f aca="false">(SUM(P7:AA7)+SUM(C7:M7)-M7-Y7)/AJ$4</f>
        <v>0</v>
      </c>
      <c r="AK7" s="53" t="n">
        <f aca="false">SUM(Y7,M7)/AK$4</f>
        <v>0</v>
      </c>
    </row>
    <row r="8" customFormat="false" ht="15" hidden="false" customHeight="false" outlineLevel="0" collapsed="false">
      <c r="A8" s="6" t="n">
        <f aca="false">A7+1</f>
        <v>3</v>
      </c>
      <c r="B8" s="54"/>
      <c r="C8" s="43"/>
      <c r="D8" s="44"/>
      <c r="E8" s="44"/>
      <c r="F8" s="25"/>
      <c r="G8" s="25"/>
      <c r="H8" s="25"/>
      <c r="I8" s="25"/>
      <c r="J8" s="25"/>
      <c r="K8" s="25"/>
      <c r="L8" s="25"/>
      <c r="M8" s="25"/>
      <c r="N8" s="45" t="n">
        <f aca="false">SUM(C8:M8)</f>
        <v>0</v>
      </c>
      <c r="O8" s="46" t="n">
        <f aca="false">+N8/50</f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47" t="n">
        <f aca="false">P8+Q8+R8+S8+T8+U8+V8+W8+X8+Y8+Z8+AA8</f>
        <v>0</v>
      </c>
      <c r="AC8" s="48" t="n">
        <f aca="false">AB8/50</f>
        <v>0</v>
      </c>
      <c r="AD8" s="49"/>
      <c r="AE8" s="50" t="n">
        <f aca="false">AB8+N8</f>
        <v>0</v>
      </c>
      <c r="AF8" s="51" t="n">
        <f aca="false">(SUM(P8,Q8,V8)+SUM(C8,F8))/AF$4</f>
        <v>0</v>
      </c>
      <c r="AG8" s="51" t="n">
        <f aca="false">(SUM(W8,S8,R8)+SUM(D8,E8,G8))/AG$4</f>
        <v>0</v>
      </c>
      <c r="AH8" s="51" t="n">
        <f aca="false">(SUM(T8,U8,X8)+SUM(H8,J8,L8))/AH$4</f>
        <v>0</v>
      </c>
      <c r="AI8" s="51" t="n">
        <f aca="false">SUM(AA8,Z8,I8,K8)/AI$4</f>
        <v>0</v>
      </c>
      <c r="AJ8" s="52" t="n">
        <f aca="false">(SUM(P8:AA8)+SUM(C8:M8)-M8-Y8)/AJ$4</f>
        <v>0</v>
      </c>
      <c r="AK8" s="53" t="n">
        <f aca="false">SUM(Y8,M8)/AK$4</f>
        <v>0</v>
      </c>
    </row>
    <row r="9" customFormat="false" ht="15" hidden="false" customHeight="false" outlineLevel="0" collapsed="false">
      <c r="A9" s="6" t="n">
        <f aca="false">A8+1</f>
        <v>4</v>
      </c>
      <c r="B9" s="54"/>
      <c r="C9" s="43"/>
      <c r="D9" s="44"/>
      <c r="E9" s="44"/>
      <c r="F9" s="25"/>
      <c r="G9" s="25"/>
      <c r="H9" s="25"/>
      <c r="I9" s="25"/>
      <c r="J9" s="25"/>
      <c r="K9" s="25"/>
      <c r="L9" s="25"/>
      <c r="M9" s="25"/>
      <c r="N9" s="45" t="n">
        <f aca="false">SUM(C9:M9)</f>
        <v>0</v>
      </c>
      <c r="O9" s="46" t="n">
        <f aca="false">+N9/50</f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47" t="n">
        <f aca="false">P9+Q9+R9+S9+T9+U9+V9+W9+X9+Y9+Z9+AA9</f>
        <v>0</v>
      </c>
      <c r="AC9" s="48" t="n">
        <f aca="false">AB9/50</f>
        <v>0</v>
      </c>
      <c r="AD9" s="49"/>
      <c r="AE9" s="50" t="n">
        <f aca="false">AB9+N9</f>
        <v>0</v>
      </c>
      <c r="AF9" s="51" t="n">
        <f aca="false">(SUM(P9,Q9,V9)+SUM(C9,F9))/AF$4</f>
        <v>0</v>
      </c>
      <c r="AG9" s="51" t="n">
        <f aca="false">(SUM(W9,S9,R9)+SUM(D9,E9,G9))/AG$4</f>
        <v>0</v>
      </c>
      <c r="AH9" s="51" t="n">
        <f aca="false">(SUM(T9,U9,X9)+SUM(H9,J9,L9))/AH$4</f>
        <v>0</v>
      </c>
      <c r="AI9" s="51" t="n">
        <f aca="false">SUM(AA9,Z9,I9,K9)/AI$4</f>
        <v>0</v>
      </c>
      <c r="AJ9" s="52" t="n">
        <f aca="false">(SUM(P9:AA9)+SUM(C9:M9)-M9-Y9)/AJ$4</f>
        <v>0</v>
      </c>
      <c r="AK9" s="53" t="n">
        <f aca="false">SUM(Y9,M9)/AK$4</f>
        <v>0</v>
      </c>
    </row>
    <row r="10" customFormat="false" ht="15" hidden="false" customHeight="false" outlineLevel="0" collapsed="false">
      <c r="A10" s="6" t="n">
        <f aca="false">A9+1</f>
        <v>5</v>
      </c>
      <c r="B10" s="54"/>
      <c r="C10" s="43"/>
      <c r="D10" s="44"/>
      <c r="E10" s="44"/>
      <c r="F10" s="25"/>
      <c r="G10" s="25"/>
      <c r="H10" s="25"/>
      <c r="I10" s="25"/>
      <c r="J10" s="25"/>
      <c r="K10" s="25"/>
      <c r="L10" s="25"/>
      <c r="M10" s="25"/>
      <c r="N10" s="45" t="n">
        <f aca="false">SUM(C10:M10)</f>
        <v>0</v>
      </c>
      <c r="O10" s="46" t="n">
        <f aca="false">+N10/50</f>
        <v>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47" t="n">
        <f aca="false">P10+Q10+R10+S10+T10+U10+V10+W10+X10+Y10+Z10+AA10</f>
        <v>0</v>
      </c>
      <c r="AC10" s="48" t="n">
        <f aca="false">AB10/50</f>
        <v>0</v>
      </c>
      <c r="AD10" s="49"/>
      <c r="AE10" s="50" t="n">
        <f aca="false">AB10+N10</f>
        <v>0</v>
      </c>
      <c r="AF10" s="51" t="n">
        <f aca="false">(SUM(P10,Q10,V10)+SUM(C10,F10))/AF$4</f>
        <v>0</v>
      </c>
      <c r="AG10" s="51" t="n">
        <f aca="false">(SUM(W10,S10,R10)+SUM(D10,E10,G10))/AG$4</f>
        <v>0</v>
      </c>
      <c r="AH10" s="51" t="n">
        <f aca="false">(SUM(T10,U10,X10)+SUM(H10,J10,L10))/AH$4</f>
        <v>0</v>
      </c>
      <c r="AI10" s="51" t="n">
        <f aca="false">SUM(AA10,Z10,I10,K10)/AI$4</f>
        <v>0</v>
      </c>
      <c r="AJ10" s="52" t="n">
        <f aca="false">(SUM(P10:AA10)+SUM(C10:M10)-M10-Y10)/AJ$4</f>
        <v>0</v>
      </c>
      <c r="AK10" s="53" t="n">
        <f aca="false">SUM(Y10,M10)/AK$4</f>
        <v>0</v>
      </c>
    </row>
    <row r="11" customFormat="false" ht="15" hidden="false" customHeight="false" outlineLevel="0" collapsed="false">
      <c r="A11" s="6" t="n">
        <f aca="false">A10+1</f>
        <v>6</v>
      </c>
      <c r="B11" s="54"/>
      <c r="C11" s="43"/>
      <c r="D11" s="44"/>
      <c r="E11" s="44"/>
      <c r="F11" s="25"/>
      <c r="G11" s="25"/>
      <c r="H11" s="25"/>
      <c r="I11" s="25"/>
      <c r="J11" s="25"/>
      <c r="K11" s="25"/>
      <c r="L11" s="25"/>
      <c r="M11" s="25"/>
      <c r="N11" s="45" t="n">
        <f aca="false">SUM(C11:M11)</f>
        <v>0</v>
      </c>
      <c r="O11" s="46" t="n">
        <f aca="false">+N11/50</f>
        <v>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47" t="n">
        <f aca="false">P11+Q11+R11+S11+T11+U11+V11+W11+X11+Y11+Z11+AA11</f>
        <v>0</v>
      </c>
      <c r="AC11" s="48" t="n">
        <f aca="false">AB11/50</f>
        <v>0</v>
      </c>
      <c r="AD11" s="49"/>
      <c r="AE11" s="50" t="n">
        <f aca="false">AB11+N11</f>
        <v>0</v>
      </c>
      <c r="AF11" s="51" t="n">
        <f aca="false">(SUM(P11,Q11,V11)+SUM(C11,F11))/AF$4</f>
        <v>0</v>
      </c>
      <c r="AG11" s="51" t="n">
        <f aca="false">(SUM(W11,S11,R11)+SUM(D11,E11,G11))/AG$4</f>
        <v>0</v>
      </c>
      <c r="AH11" s="51" t="n">
        <f aca="false">(SUM(T11,U11,X11)+SUM(H11,J11,L11))/AH$4</f>
        <v>0</v>
      </c>
      <c r="AI11" s="51" t="n">
        <f aca="false">SUM(AA11,Z11,I11,K11)/AI$4</f>
        <v>0</v>
      </c>
      <c r="AJ11" s="52" t="n">
        <f aca="false">(SUM(P11:AA11)+SUM(C11:M11)-M11-Y11)/AJ$4</f>
        <v>0</v>
      </c>
      <c r="AK11" s="53" t="n">
        <f aca="false">SUM(Y11,M11)/AK$4</f>
        <v>0</v>
      </c>
    </row>
    <row r="12" customFormat="false" ht="15" hidden="false" customHeight="false" outlineLevel="0" collapsed="false">
      <c r="A12" s="6" t="n">
        <f aca="false">A11+1</f>
        <v>7</v>
      </c>
      <c r="B12" s="54"/>
      <c r="C12" s="43"/>
      <c r="D12" s="44"/>
      <c r="E12" s="44"/>
      <c r="F12" s="25"/>
      <c r="G12" s="25"/>
      <c r="H12" s="25"/>
      <c r="I12" s="25"/>
      <c r="J12" s="25"/>
      <c r="K12" s="25"/>
      <c r="L12" s="25"/>
      <c r="M12" s="25"/>
      <c r="N12" s="45" t="n">
        <f aca="false">SUM(C12:M12)</f>
        <v>0</v>
      </c>
      <c r="O12" s="46" t="n">
        <f aca="false">+N12/50</f>
        <v>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47" t="n">
        <f aca="false">P12+Q12+R12+S12+T12+U12+V12+W12+X12+Y12+Z12+AA12</f>
        <v>0</v>
      </c>
      <c r="AC12" s="48" t="n">
        <f aca="false">AB12/50</f>
        <v>0</v>
      </c>
      <c r="AD12" s="49"/>
      <c r="AE12" s="50" t="n">
        <f aca="false">AB12+N12</f>
        <v>0</v>
      </c>
      <c r="AF12" s="51" t="n">
        <f aca="false">(SUM(P12,Q12,V12)+SUM(C12,F12))/AF$4</f>
        <v>0</v>
      </c>
      <c r="AG12" s="51" t="n">
        <f aca="false">(SUM(W12,S12,R12)+SUM(D12,E12,G12))/AG$4</f>
        <v>0</v>
      </c>
      <c r="AH12" s="51" t="n">
        <f aca="false">(SUM(T12,U12,X12)+SUM(H12,J12,L12))/AH$4</f>
        <v>0</v>
      </c>
      <c r="AI12" s="51" t="n">
        <f aca="false">SUM(AA12,Z12,I12,K12)/AI$4</f>
        <v>0</v>
      </c>
      <c r="AJ12" s="52" t="n">
        <f aca="false">(SUM(P12:AA12)+SUM(C12:M12)-M12-Y12)/AJ$4</f>
        <v>0</v>
      </c>
      <c r="AK12" s="53" t="n">
        <f aca="false">SUM(Y12,M12)/AK$4</f>
        <v>0</v>
      </c>
    </row>
    <row r="13" customFormat="false" ht="15" hidden="false" customHeight="false" outlineLevel="0" collapsed="false">
      <c r="A13" s="6" t="n">
        <f aca="false">A12+1</f>
        <v>8</v>
      </c>
      <c r="B13" s="54"/>
      <c r="C13" s="43"/>
      <c r="D13" s="44"/>
      <c r="E13" s="44"/>
      <c r="F13" s="25"/>
      <c r="G13" s="25"/>
      <c r="H13" s="25"/>
      <c r="I13" s="25"/>
      <c r="J13" s="25"/>
      <c r="K13" s="25"/>
      <c r="L13" s="25"/>
      <c r="M13" s="25"/>
      <c r="N13" s="45" t="n">
        <f aca="false">SUM(C13:M13)</f>
        <v>0</v>
      </c>
      <c r="O13" s="46" t="n">
        <f aca="false">+N13/50</f>
        <v>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47" t="n">
        <f aca="false">P13+Q13+R13+S13+T13+U13+V13+W13+X13+Y13+Z13+AA13</f>
        <v>0</v>
      </c>
      <c r="AC13" s="48" t="n">
        <f aca="false">AB13/50</f>
        <v>0</v>
      </c>
      <c r="AD13" s="49"/>
      <c r="AE13" s="50" t="n">
        <f aca="false">AB13+N13</f>
        <v>0</v>
      </c>
      <c r="AF13" s="51" t="n">
        <f aca="false">(SUM(P13,Q13,V13)+SUM(C13,F13))/AF$4</f>
        <v>0</v>
      </c>
      <c r="AG13" s="51" t="n">
        <f aca="false">(SUM(W13,S13,R13)+SUM(D13,E13,G13))/AG$4</f>
        <v>0</v>
      </c>
      <c r="AH13" s="51" t="n">
        <f aca="false">(SUM(T13,U13,X13)+SUM(H13,J13,L13))/AH$4</f>
        <v>0</v>
      </c>
      <c r="AI13" s="51" t="n">
        <f aca="false">SUM(AA13,Z13,I13,K13)/AI$4</f>
        <v>0</v>
      </c>
      <c r="AJ13" s="52" t="n">
        <f aca="false">(SUM(P13:AA13)+SUM(C13:M13)-M13-Y13)/AJ$4</f>
        <v>0</v>
      </c>
      <c r="AK13" s="53" t="n">
        <f aca="false">SUM(Y13,M13)/AK$4</f>
        <v>0</v>
      </c>
    </row>
    <row r="14" customFormat="false" ht="15" hidden="false" customHeight="false" outlineLevel="0" collapsed="false">
      <c r="A14" s="6" t="n">
        <f aca="false">A13+1</f>
        <v>9</v>
      </c>
      <c r="B14" s="54"/>
      <c r="C14" s="43"/>
      <c r="D14" s="44"/>
      <c r="E14" s="44"/>
      <c r="F14" s="25"/>
      <c r="G14" s="25"/>
      <c r="H14" s="25"/>
      <c r="I14" s="25"/>
      <c r="J14" s="25"/>
      <c r="K14" s="25"/>
      <c r="L14" s="25"/>
      <c r="M14" s="25"/>
      <c r="N14" s="45" t="n">
        <f aca="false">SUM(C14:M14)</f>
        <v>0</v>
      </c>
      <c r="O14" s="46" t="n">
        <f aca="false">+N14/50</f>
        <v>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47" t="n">
        <f aca="false">P14+Q14+R14+S14+T14+U14+V14+W14+X14+Y14+Z14+AA14</f>
        <v>0</v>
      </c>
      <c r="AC14" s="48" t="n">
        <f aca="false">AB14/50</f>
        <v>0</v>
      </c>
      <c r="AD14" s="49"/>
      <c r="AE14" s="50" t="n">
        <f aca="false">AB14+N14</f>
        <v>0</v>
      </c>
      <c r="AF14" s="51" t="n">
        <f aca="false">(SUM(P14,Q14,V14)+SUM(C14,F14))/AF$4</f>
        <v>0</v>
      </c>
      <c r="AG14" s="51" t="n">
        <f aca="false">(SUM(W14,S14,R14)+SUM(D14,E14,G14))/AG$4</f>
        <v>0</v>
      </c>
      <c r="AH14" s="51" t="n">
        <f aca="false">(SUM(T14,U14,X14)+SUM(H14,J14,L14))/AH$4</f>
        <v>0</v>
      </c>
      <c r="AI14" s="51" t="n">
        <f aca="false">SUM(AA14,Z14,I14,K14)/AI$4</f>
        <v>0</v>
      </c>
      <c r="AJ14" s="52" t="n">
        <f aca="false">(SUM(P14:AA14)+SUM(C14:M14)-M14-Y14)/AJ$4</f>
        <v>0</v>
      </c>
      <c r="AK14" s="53" t="n">
        <f aca="false">SUM(Y14,M14)/AK$4</f>
        <v>0</v>
      </c>
    </row>
    <row r="15" customFormat="false" ht="15" hidden="false" customHeight="false" outlineLevel="0" collapsed="false">
      <c r="A15" s="6" t="n">
        <f aca="false">A14+1</f>
        <v>10</v>
      </c>
      <c r="B15" s="54"/>
      <c r="C15" s="43"/>
      <c r="D15" s="44"/>
      <c r="E15" s="44"/>
      <c r="F15" s="25"/>
      <c r="G15" s="25"/>
      <c r="H15" s="25"/>
      <c r="I15" s="25"/>
      <c r="J15" s="25"/>
      <c r="K15" s="25"/>
      <c r="L15" s="25"/>
      <c r="M15" s="25"/>
      <c r="N15" s="45" t="n">
        <f aca="false">SUM(C15:M15)</f>
        <v>0</v>
      </c>
      <c r="O15" s="46" t="n">
        <f aca="false">+N15/50</f>
        <v>0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47" t="n">
        <f aca="false">P15+Q15+R15+S15+T15+U15+V15+W15+X15+Y15+Z15+AA15</f>
        <v>0</v>
      </c>
      <c r="AC15" s="48" t="n">
        <f aca="false">AB15/50</f>
        <v>0</v>
      </c>
      <c r="AD15" s="49"/>
      <c r="AE15" s="50" t="n">
        <f aca="false">AB15+N15</f>
        <v>0</v>
      </c>
      <c r="AF15" s="51" t="n">
        <f aca="false">(SUM(P15,Q15,V15)+SUM(C15,F15))/AF$4</f>
        <v>0</v>
      </c>
      <c r="AG15" s="51" t="n">
        <f aca="false">(SUM(W15,S15,R15)+SUM(D15,E15,G15))/AG$4</f>
        <v>0</v>
      </c>
      <c r="AH15" s="51" t="n">
        <f aca="false">(SUM(T15,U15,X15)+SUM(H15,J15,L15))/AH$4</f>
        <v>0</v>
      </c>
      <c r="AI15" s="51" t="n">
        <f aca="false">SUM(AA15,Z15,I15,K15)/AI$4</f>
        <v>0</v>
      </c>
      <c r="AJ15" s="52" t="n">
        <f aca="false">(SUM(P15:AA15)+SUM(C15:M15)-M15-Y15)/AJ$4</f>
        <v>0</v>
      </c>
      <c r="AK15" s="53" t="n">
        <f aca="false">SUM(Y15,M15)/AK$4</f>
        <v>0</v>
      </c>
    </row>
    <row r="16" customFormat="false" ht="15" hidden="false" customHeight="false" outlineLevel="0" collapsed="false">
      <c r="A16" s="6" t="n">
        <f aca="false">A15+1</f>
        <v>11</v>
      </c>
      <c r="B16" s="54"/>
      <c r="C16" s="43"/>
      <c r="D16" s="44"/>
      <c r="E16" s="44"/>
      <c r="F16" s="25"/>
      <c r="G16" s="25"/>
      <c r="H16" s="25"/>
      <c r="I16" s="25"/>
      <c r="J16" s="25"/>
      <c r="K16" s="25"/>
      <c r="L16" s="25"/>
      <c r="M16" s="25"/>
      <c r="N16" s="45" t="n">
        <f aca="false">SUM(C16:M16)</f>
        <v>0</v>
      </c>
      <c r="O16" s="46" t="n">
        <f aca="false">+N16/50</f>
        <v>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47" t="n">
        <f aca="false">P16+Q16+R16+S16+T16+U16+V16+W16+X16+Y16+Z16+AA16</f>
        <v>0</v>
      </c>
      <c r="AC16" s="48" t="n">
        <f aca="false">AB16/50</f>
        <v>0</v>
      </c>
      <c r="AD16" s="49"/>
      <c r="AE16" s="50" t="n">
        <f aca="false">AB16+N16</f>
        <v>0</v>
      </c>
      <c r="AF16" s="51" t="n">
        <f aca="false">(SUM(P16,Q16,V16)+SUM(C16,F16))/AF$4</f>
        <v>0</v>
      </c>
      <c r="AG16" s="51" t="n">
        <f aca="false">(SUM(W16,S16,R16)+SUM(D16,E16,G16))/AG$4</f>
        <v>0</v>
      </c>
      <c r="AH16" s="51" t="n">
        <f aca="false">(SUM(T16,U16,X16)+SUM(H16,J16,L16))/AH$4</f>
        <v>0</v>
      </c>
      <c r="AI16" s="51" t="n">
        <f aca="false">SUM(AA16,Z16,I16,K16)/AI$4</f>
        <v>0</v>
      </c>
      <c r="AJ16" s="52" t="n">
        <f aca="false">(SUM(P16:AA16)+SUM(C16:M16)-M16-Y16)/AJ$4</f>
        <v>0</v>
      </c>
      <c r="AK16" s="53" t="n">
        <f aca="false">SUM(Y16,M16)/AK$4</f>
        <v>0</v>
      </c>
    </row>
    <row r="17" customFormat="false" ht="15" hidden="false" customHeight="false" outlineLevel="0" collapsed="false">
      <c r="A17" s="6" t="n">
        <f aca="false">A16+1</f>
        <v>12</v>
      </c>
      <c r="B17" s="54"/>
      <c r="C17" s="43"/>
      <c r="D17" s="44"/>
      <c r="E17" s="44"/>
      <c r="F17" s="25"/>
      <c r="G17" s="25"/>
      <c r="H17" s="25"/>
      <c r="I17" s="25"/>
      <c r="J17" s="25"/>
      <c r="K17" s="25"/>
      <c r="L17" s="25"/>
      <c r="M17" s="25"/>
      <c r="N17" s="45" t="n">
        <f aca="false">SUM(C17:M17)</f>
        <v>0</v>
      </c>
      <c r="O17" s="46" t="n">
        <f aca="false">+N17/50</f>
        <v>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47" t="n">
        <f aca="false">P17+Q17+R17+S17+T17+U17+V17+W17+X17+Y17+Z17+AA17</f>
        <v>0</v>
      </c>
      <c r="AC17" s="48" t="n">
        <f aca="false">AB17/50</f>
        <v>0</v>
      </c>
      <c r="AD17" s="49"/>
      <c r="AE17" s="50" t="n">
        <f aca="false">AB17+N17</f>
        <v>0</v>
      </c>
      <c r="AF17" s="51" t="n">
        <f aca="false">(SUM(P17,Q17,V17)+SUM(C17,F17))/AF$4</f>
        <v>0</v>
      </c>
      <c r="AG17" s="51" t="n">
        <f aca="false">(SUM(W17,S17,R17)+SUM(D17,E17,G17))/AG$4</f>
        <v>0</v>
      </c>
      <c r="AH17" s="51" t="n">
        <f aca="false">(SUM(T17,U17,X17)+SUM(H17,J17,L17))/AH$4</f>
        <v>0</v>
      </c>
      <c r="AI17" s="51" t="n">
        <f aca="false">SUM(AA17,Z17,I17,K17)/AI$4</f>
        <v>0</v>
      </c>
      <c r="AJ17" s="52" t="n">
        <f aca="false">(SUM(P17:AA17)+SUM(C17:M17)-M17-Y17)/AJ$4</f>
        <v>0</v>
      </c>
      <c r="AK17" s="53" t="n">
        <f aca="false">SUM(Y17,M17)/AK$4</f>
        <v>0</v>
      </c>
    </row>
    <row r="18" customFormat="false" ht="15" hidden="false" customHeight="false" outlineLevel="0" collapsed="false">
      <c r="A18" s="6" t="n">
        <f aca="false">A17+1</f>
        <v>13</v>
      </c>
      <c r="B18" s="54"/>
      <c r="C18" s="43"/>
      <c r="D18" s="44"/>
      <c r="E18" s="44"/>
      <c r="F18" s="25"/>
      <c r="G18" s="25"/>
      <c r="H18" s="25"/>
      <c r="I18" s="25"/>
      <c r="J18" s="25"/>
      <c r="K18" s="25"/>
      <c r="L18" s="25"/>
      <c r="M18" s="25"/>
      <c r="N18" s="45" t="n">
        <f aca="false">SUM(C18:M18)</f>
        <v>0</v>
      </c>
      <c r="O18" s="46" t="n">
        <f aca="false">+N18/50</f>
        <v>0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47" t="n">
        <f aca="false">P18+Q18+R18+S18+T18+U18+V18+W18+X18+Y18+Z18+AA18</f>
        <v>0</v>
      </c>
      <c r="AC18" s="48" t="n">
        <f aca="false">AB18/50</f>
        <v>0</v>
      </c>
      <c r="AD18" s="49"/>
      <c r="AE18" s="50" t="n">
        <f aca="false">AB18+N18</f>
        <v>0</v>
      </c>
      <c r="AF18" s="51" t="n">
        <f aca="false">(SUM(P18,Q18,V18)+SUM(C18,F18))/AF$4</f>
        <v>0</v>
      </c>
      <c r="AG18" s="51" t="n">
        <f aca="false">(SUM(W18,S18,R18)+SUM(D18,E18,G18))/AG$4</f>
        <v>0</v>
      </c>
      <c r="AH18" s="51" t="n">
        <f aca="false">(SUM(T18,U18,X18)+SUM(H18,J18,L18))/AH$4</f>
        <v>0</v>
      </c>
      <c r="AI18" s="51" t="n">
        <f aca="false">SUM(AA18,Z18,I18,K18)/AI$4</f>
        <v>0</v>
      </c>
      <c r="AJ18" s="52" t="n">
        <f aca="false">(SUM(P18:AA18)+SUM(C18:M18)-M18-Y18)/AJ$4</f>
        <v>0</v>
      </c>
      <c r="AK18" s="53" t="n">
        <f aca="false">SUM(Y18,M18)/AK$4</f>
        <v>0</v>
      </c>
    </row>
    <row r="19" customFormat="false" ht="15" hidden="false" customHeight="false" outlineLevel="0" collapsed="false">
      <c r="A19" s="6" t="n">
        <f aca="false">A18+1</f>
        <v>14</v>
      </c>
      <c r="B19" s="54"/>
      <c r="C19" s="43"/>
      <c r="D19" s="44"/>
      <c r="E19" s="44"/>
      <c r="F19" s="25"/>
      <c r="G19" s="25"/>
      <c r="H19" s="25"/>
      <c r="I19" s="25"/>
      <c r="J19" s="25"/>
      <c r="K19" s="25"/>
      <c r="L19" s="25"/>
      <c r="M19" s="25"/>
      <c r="N19" s="45" t="n">
        <f aca="false">SUM(C19:M19)</f>
        <v>0</v>
      </c>
      <c r="O19" s="46" t="n">
        <f aca="false">+N19/50</f>
        <v>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47" t="n">
        <f aca="false">P19+Q19+R19+S19+T19+U19+V19+W19+X19+Y19+Z19+AA19</f>
        <v>0</v>
      </c>
      <c r="AC19" s="48" t="n">
        <f aca="false">AB19/50</f>
        <v>0</v>
      </c>
      <c r="AD19" s="49"/>
      <c r="AE19" s="50" t="n">
        <f aca="false">AB19+N19</f>
        <v>0</v>
      </c>
      <c r="AF19" s="51" t="n">
        <f aca="false">(SUM(P19,Q19,V19)+SUM(C19,F19))/AF$4</f>
        <v>0</v>
      </c>
      <c r="AG19" s="51" t="n">
        <f aca="false">(SUM(W19,S19,R19)+SUM(D19,E19,G19))/AG$4</f>
        <v>0</v>
      </c>
      <c r="AH19" s="51" t="n">
        <f aca="false">(SUM(T19,U19,X19)+SUM(H19,J19,L19))/AH$4</f>
        <v>0</v>
      </c>
      <c r="AI19" s="51" t="n">
        <f aca="false">SUM(AA19,Z19,I19,K19)/AI$4</f>
        <v>0</v>
      </c>
      <c r="AJ19" s="52" t="n">
        <f aca="false">(SUM(P19:AA19)+SUM(C19:M19)-M19-Y19)/AJ$4</f>
        <v>0</v>
      </c>
      <c r="AK19" s="53" t="n">
        <f aca="false">SUM(Y19,M19)/AK$4</f>
        <v>0</v>
      </c>
    </row>
    <row r="20" customFormat="false" ht="15" hidden="false" customHeight="false" outlineLevel="0" collapsed="false">
      <c r="A20" s="6" t="n">
        <f aca="false">A19+1</f>
        <v>15</v>
      </c>
      <c r="B20" s="54"/>
      <c r="C20" s="43"/>
      <c r="D20" s="44"/>
      <c r="E20" s="44"/>
      <c r="F20" s="25"/>
      <c r="G20" s="25"/>
      <c r="H20" s="25"/>
      <c r="I20" s="25"/>
      <c r="J20" s="25"/>
      <c r="K20" s="25"/>
      <c r="L20" s="25"/>
      <c r="M20" s="25"/>
      <c r="N20" s="45" t="n">
        <f aca="false">SUM(C20:M20)</f>
        <v>0</v>
      </c>
      <c r="O20" s="46" t="n">
        <f aca="false">+N20/50</f>
        <v>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47" t="n">
        <f aca="false">P20+Q20+R20+S20+T20+U20+V20+W20+X20+Y20+Z20+AA20</f>
        <v>0</v>
      </c>
      <c r="AC20" s="48" t="n">
        <f aca="false">AB20/50</f>
        <v>0</v>
      </c>
      <c r="AD20" s="49"/>
      <c r="AE20" s="50" t="n">
        <f aca="false">AB20+N20</f>
        <v>0</v>
      </c>
      <c r="AF20" s="51" t="n">
        <f aca="false">(SUM(P20,Q20,V20)+SUM(C20,F20))/AF$4</f>
        <v>0</v>
      </c>
      <c r="AG20" s="51" t="n">
        <f aca="false">(SUM(W20,S20,R20)+SUM(D20,E20,G20))/AG$4</f>
        <v>0</v>
      </c>
      <c r="AH20" s="51" t="n">
        <f aca="false">(SUM(T20,U20,X20)+SUM(H20,J20,L20))/AH$4</f>
        <v>0</v>
      </c>
      <c r="AI20" s="51" t="n">
        <f aca="false">SUM(AA20,Z20,I20,K20)/AI$4</f>
        <v>0</v>
      </c>
      <c r="AJ20" s="52" t="n">
        <f aca="false">(SUM(P20:AA20)+SUM(C20:M20)-M20-Y20)/AJ$4</f>
        <v>0</v>
      </c>
      <c r="AK20" s="53" t="n">
        <f aca="false">SUM(Y20,M20)/AK$4</f>
        <v>0</v>
      </c>
    </row>
    <row r="21" customFormat="false" ht="15" hidden="false" customHeight="false" outlineLevel="0" collapsed="false">
      <c r="A21" s="6" t="n">
        <f aca="false">A20+1</f>
        <v>16</v>
      </c>
      <c r="B21" s="54"/>
      <c r="C21" s="43"/>
      <c r="D21" s="44"/>
      <c r="E21" s="44"/>
      <c r="F21" s="25"/>
      <c r="G21" s="25"/>
      <c r="H21" s="25"/>
      <c r="I21" s="25"/>
      <c r="J21" s="25"/>
      <c r="K21" s="25"/>
      <c r="L21" s="25"/>
      <c r="M21" s="25"/>
      <c r="N21" s="45" t="n">
        <f aca="false">SUM(C21:M21)</f>
        <v>0</v>
      </c>
      <c r="O21" s="46" t="n">
        <f aca="false">+N21/50</f>
        <v>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47" t="n">
        <f aca="false">P21+Q21+R21+S21+T21+U21+V21+W21+X21+Y21+Z21+AA21</f>
        <v>0</v>
      </c>
      <c r="AC21" s="48" t="n">
        <f aca="false">AB21/50</f>
        <v>0</v>
      </c>
      <c r="AD21" s="49"/>
      <c r="AE21" s="50" t="n">
        <f aca="false">AB21+N21</f>
        <v>0</v>
      </c>
      <c r="AF21" s="51" t="n">
        <f aca="false">(SUM(P21,Q21,V21)+SUM(C21,F21))/AF$4</f>
        <v>0</v>
      </c>
      <c r="AG21" s="51" t="n">
        <f aca="false">(SUM(W21,S21,R21)+SUM(D21,E21,G21))/AG$4</f>
        <v>0</v>
      </c>
      <c r="AH21" s="51" t="n">
        <f aca="false">(SUM(T21,U21,X21)+SUM(H21,J21,L21))/AH$4</f>
        <v>0</v>
      </c>
      <c r="AI21" s="51" t="n">
        <f aca="false">SUM(AA21,Z21,I21,K21)/AI$4</f>
        <v>0</v>
      </c>
      <c r="AJ21" s="52" t="n">
        <f aca="false">(SUM(P21:AA21)+SUM(C21:M21)-M21-Y21)/AJ$4</f>
        <v>0</v>
      </c>
      <c r="AK21" s="53" t="n">
        <f aca="false">SUM(Y21,M21)/AK$4</f>
        <v>0</v>
      </c>
    </row>
    <row r="22" customFormat="false" ht="15" hidden="false" customHeight="false" outlineLevel="0" collapsed="false">
      <c r="A22" s="6" t="n">
        <f aca="false">A21+1</f>
        <v>17</v>
      </c>
      <c r="B22" s="54"/>
      <c r="C22" s="43"/>
      <c r="D22" s="44"/>
      <c r="E22" s="44"/>
      <c r="F22" s="25"/>
      <c r="G22" s="25"/>
      <c r="H22" s="25"/>
      <c r="I22" s="25"/>
      <c r="J22" s="25"/>
      <c r="K22" s="25"/>
      <c r="L22" s="25"/>
      <c r="M22" s="25"/>
      <c r="N22" s="45" t="n">
        <f aca="false">SUM(C22:M22)</f>
        <v>0</v>
      </c>
      <c r="O22" s="46" t="n">
        <f aca="false">+N22/50</f>
        <v>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47" t="n">
        <f aca="false">P22+Q22+R22+S22+T22+U22+V22+W22+X22+Y22+Z22+AA22</f>
        <v>0</v>
      </c>
      <c r="AC22" s="48" t="n">
        <f aca="false">AB22/50</f>
        <v>0</v>
      </c>
      <c r="AD22" s="49"/>
      <c r="AE22" s="50" t="n">
        <f aca="false">AB22+N22</f>
        <v>0</v>
      </c>
      <c r="AF22" s="51" t="n">
        <f aca="false">(SUM(P22,Q22,V22)+SUM(C22,F22))/AF$4</f>
        <v>0</v>
      </c>
      <c r="AG22" s="51" t="n">
        <f aca="false">(SUM(W22,S22,R22)+SUM(D22,E22,G22))/AG$4</f>
        <v>0</v>
      </c>
      <c r="AH22" s="51" t="n">
        <f aca="false">(SUM(T22,U22,X22)+SUM(H22,J22,L22))/AH$4</f>
        <v>0</v>
      </c>
      <c r="AI22" s="51" t="n">
        <f aca="false">SUM(AA22,Z22,I22,K22)/AI$4</f>
        <v>0</v>
      </c>
      <c r="AJ22" s="52" t="n">
        <f aca="false">(SUM(P22:AA22)+SUM(C22:M22)-M22-Y22)/AJ$4</f>
        <v>0</v>
      </c>
      <c r="AK22" s="53" t="n">
        <f aca="false">SUM(Y22,M22)/AK$4</f>
        <v>0</v>
      </c>
    </row>
    <row r="23" customFormat="false" ht="15" hidden="false" customHeight="false" outlineLevel="0" collapsed="false">
      <c r="A23" s="6" t="n">
        <f aca="false">A22+1</f>
        <v>18</v>
      </c>
      <c r="B23" s="54"/>
      <c r="C23" s="43"/>
      <c r="D23" s="44"/>
      <c r="E23" s="44"/>
      <c r="F23" s="25"/>
      <c r="G23" s="25"/>
      <c r="H23" s="25"/>
      <c r="I23" s="25"/>
      <c r="J23" s="25"/>
      <c r="K23" s="25"/>
      <c r="L23" s="25"/>
      <c r="M23" s="25"/>
      <c r="N23" s="45" t="n">
        <f aca="false">SUM(C23:M23)</f>
        <v>0</v>
      </c>
      <c r="O23" s="46" t="n">
        <f aca="false">+N23/50</f>
        <v>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47" t="n">
        <f aca="false">P23+Q23+R23+S23+T23+U23+V23+W23+X23+Y23+Z23+AA23</f>
        <v>0</v>
      </c>
      <c r="AC23" s="48" t="n">
        <f aca="false">AB23/50</f>
        <v>0</v>
      </c>
      <c r="AD23" s="49"/>
      <c r="AE23" s="50" t="n">
        <f aca="false">AB23+N23</f>
        <v>0</v>
      </c>
      <c r="AF23" s="51" t="n">
        <f aca="false">(SUM(P23,Q23,V23)+SUM(C23,F23))/AF$4</f>
        <v>0</v>
      </c>
      <c r="AG23" s="51" t="n">
        <f aca="false">(SUM(W23,S23,R23)+SUM(D23,E23,G23))/AG$4</f>
        <v>0</v>
      </c>
      <c r="AH23" s="51" t="n">
        <f aca="false">(SUM(T23,U23,X23)+SUM(H23,J23,L23))/AH$4</f>
        <v>0</v>
      </c>
      <c r="AI23" s="51" t="n">
        <f aca="false">SUM(AA23,Z23,I23,K23)/AI$4</f>
        <v>0</v>
      </c>
      <c r="AJ23" s="52" t="n">
        <f aca="false">(SUM(P23:AA23)+SUM(C23:M23)-M23-Y23)/AJ$4</f>
        <v>0</v>
      </c>
      <c r="AK23" s="53" t="n">
        <f aca="false">SUM(Y23,M23)/AK$4</f>
        <v>0</v>
      </c>
    </row>
    <row r="24" customFormat="false" ht="15" hidden="false" customHeight="false" outlineLevel="0" collapsed="false">
      <c r="A24" s="6" t="n">
        <f aca="false">A23+1</f>
        <v>19</v>
      </c>
      <c r="B24" s="54"/>
      <c r="C24" s="43"/>
      <c r="D24" s="44"/>
      <c r="E24" s="44"/>
      <c r="F24" s="25"/>
      <c r="G24" s="25"/>
      <c r="H24" s="25"/>
      <c r="I24" s="25"/>
      <c r="J24" s="25"/>
      <c r="K24" s="25"/>
      <c r="L24" s="25"/>
      <c r="M24" s="25"/>
      <c r="N24" s="45" t="n">
        <f aca="false">SUM(C24:M24)</f>
        <v>0</v>
      </c>
      <c r="O24" s="46" t="n">
        <f aca="false">+N24/50</f>
        <v>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47" t="n">
        <f aca="false">P24+Q24+R24+S24+T24+U24+V24+W24+X24+Y24+Z24+AA24</f>
        <v>0</v>
      </c>
      <c r="AC24" s="48" t="n">
        <f aca="false">AB24/50</f>
        <v>0</v>
      </c>
      <c r="AD24" s="49"/>
      <c r="AE24" s="50" t="n">
        <f aca="false">AB24+N24</f>
        <v>0</v>
      </c>
      <c r="AF24" s="51" t="n">
        <f aca="false">(SUM(P24,Q24,V24)+SUM(C24,F24))/AF$4</f>
        <v>0</v>
      </c>
      <c r="AG24" s="51" t="n">
        <f aca="false">(SUM(W24,S24,R24)+SUM(D24,E24,G24))/AG$4</f>
        <v>0</v>
      </c>
      <c r="AH24" s="51" t="n">
        <f aca="false">(SUM(T24,U24,X24)+SUM(H24,J24,L24))/AH$4</f>
        <v>0</v>
      </c>
      <c r="AI24" s="51" t="n">
        <f aca="false">SUM(AA24,Z24,I24,K24)/AI$4</f>
        <v>0</v>
      </c>
      <c r="AJ24" s="52" t="n">
        <f aca="false">(SUM(P24:AA24)+SUM(C24:M24)-M24-Y24)/AJ$4</f>
        <v>0</v>
      </c>
      <c r="AK24" s="53" t="n">
        <f aca="false">SUM(Y24,M24)/AK$4</f>
        <v>0</v>
      </c>
    </row>
    <row r="25" customFormat="false" ht="15" hidden="false" customHeight="false" outlineLevel="0" collapsed="false">
      <c r="A25" s="6" t="n">
        <f aca="false">A24+1</f>
        <v>20</v>
      </c>
      <c r="B25" s="54"/>
      <c r="C25" s="43"/>
      <c r="D25" s="44"/>
      <c r="E25" s="44"/>
      <c r="F25" s="25"/>
      <c r="G25" s="25"/>
      <c r="H25" s="25"/>
      <c r="I25" s="25"/>
      <c r="J25" s="25"/>
      <c r="K25" s="25"/>
      <c r="L25" s="25"/>
      <c r="M25" s="25"/>
      <c r="N25" s="45" t="n">
        <f aca="false">SUM(C25:M25)</f>
        <v>0</v>
      </c>
      <c r="O25" s="46" t="n">
        <f aca="false">+N25/50</f>
        <v>0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47" t="n">
        <f aca="false">P25+Q25+R25+S25+T25+U25+V25+W25+X25+Y25+Z25+AA25</f>
        <v>0</v>
      </c>
      <c r="AC25" s="48" t="n">
        <f aca="false">AB25/50</f>
        <v>0</v>
      </c>
      <c r="AD25" s="49"/>
      <c r="AE25" s="50" t="n">
        <f aca="false">AB25+N25</f>
        <v>0</v>
      </c>
      <c r="AF25" s="51" t="n">
        <f aca="false">(SUM(P25,Q25,V25)+SUM(C25,F25))/AF$4</f>
        <v>0</v>
      </c>
      <c r="AG25" s="51" t="n">
        <f aca="false">(SUM(W25,S25,R25)+SUM(D25,E25,G25))/AG$4</f>
        <v>0</v>
      </c>
      <c r="AH25" s="51" t="n">
        <f aca="false">(SUM(T25,U25,X25)+SUM(H25,J25,L25))/AH$4</f>
        <v>0</v>
      </c>
      <c r="AI25" s="51" t="n">
        <f aca="false">SUM(AA25,Z25,I25,K25)/AI$4</f>
        <v>0</v>
      </c>
      <c r="AJ25" s="52" t="n">
        <f aca="false">(SUM(P25:AA25)+SUM(C25:M25)-M25-Y25)/AJ$4</f>
        <v>0</v>
      </c>
      <c r="AK25" s="53" t="n">
        <f aca="false">SUM(Y25,M25)/AK$4</f>
        <v>0</v>
      </c>
    </row>
    <row r="26" customFormat="false" ht="15" hidden="false" customHeight="false" outlineLevel="0" collapsed="false">
      <c r="A26" s="6" t="n">
        <f aca="false">A25+1</f>
        <v>21</v>
      </c>
      <c r="B26" s="54"/>
      <c r="C26" s="43"/>
      <c r="D26" s="44"/>
      <c r="E26" s="44"/>
      <c r="F26" s="25"/>
      <c r="G26" s="25"/>
      <c r="H26" s="25"/>
      <c r="I26" s="25"/>
      <c r="J26" s="25"/>
      <c r="K26" s="25"/>
      <c r="L26" s="25"/>
      <c r="M26" s="25"/>
      <c r="N26" s="45" t="n">
        <f aca="false">SUM(C26:M26)</f>
        <v>0</v>
      </c>
      <c r="O26" s="46" t="n">
        <f aca="false">+N26/50</f>
        <v>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47" t="n">
        <f aca="false">P26+Q26+R26+S26+T26+U26+V26+W26+X26+Y26+Z26+AA26</f>
        <v>0</v>
      </c>
      <c r="AC26" s="48" t="n">
        <f aca="false">AB26/50</f>
        <v>0</v>
      </c>
      <c r="AD26" s="49"/>
      <c r="AE26" s="50" t="n">
        <f aca="false">AB26+N26</f>
        <v>0</v>
      </c>
      <c r="AF26" s="51" t="n">
        <f aca="false">(SUM(P26,Q26,V26)+SUM(C26,F26))/AF$4</f>
        <v>0</v>
      </c>
      <c r="AG26" s="51" t="n">
        <f aca="false">(SUM(W26,S26,R26)+SUM(D26,E26,G26))/AG$4</f>
        <v>0</v>
      </c>
      <c r="AH26" s="51" t="n">
        <f aca="false">(SUM(T26,U26,X26)+SUM(H26,J26,L26))/AH$4</f>
        <v>0</v>
      </c>
      <c r="AI26" s="51" t="n">
        <f aca="false">SUM(AA26,Z26,I26,K26)/AI$4</f>
        <v>0</v>
      </c>
      <c r="AJ26" s="52" t="n">
        <f aca="false">(SUM(P26:AA26)+SUM(C26:M26)-M26-Y26)/AJ$4</f>
        <v>0</v>
      </c>
      <c r="AK26" s="53" t="n">
        <f aca="false">SUM(Y26,M26)/AK$4</f>
        <v>0</v>
      </c>
    </row>
    <row r="27" customFormat="false" ht="15" hidden="false" customHeight="false" outlineLevel="0" collapsed="false">
      <c r="A27" s="6" t="n">
        <f aca="false">A26+1</f>
        <v>22</v>
      </c>
      <c r="B27" s="54"/>
      <c r="C27" s="43"/>
      <c r="D27" s="44"/>
      <c r="E27" s="44"/>
      <c r="F27" s="25"/>
      <c r="G27" s="25"/>
      <c r="H27" s="25"/>
      <c r="I27" s="25"/>
      <c r="J27" s="25"/>
      <c r="K27" s="25"/>
      <c r="L27" s="25"/>
      <c r="M27" s="25"/>
      <c r="N27" s="45" t="n">
        <f aca="false">SUM(C27:M27)</f>
        <v>0</v>
      </c>
      <c r="O27" s="46" t="n">
        <f aca="false">+N27/50</f>
        <v>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47" t="n">
        <f aca="false">P27+Q27+R27+S27+T27+U27+V27+W27+X27+Y27+Z27+AA27</f>
        <v>0</v>
      </c>
      <c r="AC27" s="48" t="n">
        <f aca="false">AB27/50</f>
        <v>0</v>
      </c>
      <c r="AD27" s="49"/>
      <c r="AE27" s="50" t="n">
        <f aca="false">AB27+N27</f>
        <v>0</v>
      </c>
      <c r="AF27" s="51" t="n">
        <f aca="false">(SUM(P27,Q27,V27)+SUM(C27,F27))/AF$4</f>
        <v>0</v>
      </c>
      <c r="AG27" s="51" t="n">
        <f aca="false">(SUM(W27,S27,R27)+SUM(D27,E27,G27))/AG$4</f>
        <v>0</v>
      </c>
      <c r="AH27" s="51" t="n">
        <f aca="false">(SUM(T27,U27,X27)+SUM(H27,J27,L27))/AH$4</f>
        <v>0</v>
      </c>
      <c r="AI27" s="51" t="n">
        <f aca="false">SUM(AA27,Z27,I27,K27)/AI$4</f>
        <v>0</v>
      </c>
      <c r="AJ27" s="52" t="n">
        <f aca="false">(SUM(P27:AA27)+SUM(C27:M27)-M27-Y27)/AJ$4</f>
        <v>0</v>
      </c>
      <c r="AK27" s="53" t="n">
        <f aca="false">SUM(Y27,M27)/AK$4</f>
        <v>0</v>
      </c>
    </row>
    <row r="28" customFormat="false" ht="15" hidden="false" customHeight="false" outlineLevel="0" collapsed="false">
      <c r="A28" s="6" t="n">
        <f aca="false">A27+1</f>
        <v>23</v>
      </c>
      <c r="B28" s="54"/>
      <c r="C28" s="43"/>
      <c r="D28" s="44"/>
      <c r="E28" s="44"/>
      <c r="F28" s="25"/>
      <c r="G28" s="25"/>
      <c r="H28" s="25"/>
      <c r="I28" s="25"/>
      <c r="J28" s="25"/>
      <c r="K28" s="25"/>
      <c r="L28" s="25"/>
      <c r="M28" s="25"/>
      <c r="N28" s="45" t="n">
        <f aca="false">SUM(C28:M28)</f>
        <v>0</v>
      </c>
      <c r="O28" s="46" t="n">
        <f aca="false">+N28/50</f>
        <v>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47" t="n">
        <f aca="false">P28+Q28+R28+S28+T28+U28+V28+W28+X28+Y28+Z28+AA28</f>
        <v>0</v>
      </c>
      <c r="AC28" s="48" t="n">
        <f aca="false">AB28/50</f>
        <v>0</v>
      </c>
      <c r="AD28" s="49"/>
      <c r="AE28" s="50" t="n">
        <f aca="false">AB28+N28</f>
        <v>0</v>
      </c>
      <c r="AF28" s="51" t="n">
        <f aca="false">(SUM(P28,Q28,V28)+SUM(C28,F28))/AF$4</f>
        <v>0</v>
      </c>
      <c r="AG28" s="51" t="n">
        <f aca="false">(SUM(W28,S28,R28)+SUM(D28,E28,G28))/AG$4</f>
        <v>0</v>
      </c>
      <c r="AH28" s="51" t="n">
        <f aca="false">(SUM(T28,U28,X28)+SUM(H28,J28,L28))/AH$4</f>
        <v>0</v>
      </c>
      <c r="AI28" s="51" t="n">
        <f aca="false">SUM(AA28,Z28,I28,K28)/AI$4</f>
        <v>0</v>
      </c>
      <c r="AJ28" s="52" t="n">
        <f aca="false">(SUM(P28:AA28)+SUM(C28:M28)-M28-Y28)/AJ$4</f>
        <v>0</v>
      </c>
      <c r="AK28" s="53" t="n">
        <f aca="false">SUM(Y28,M28)/AK$4</f>
        <v>0</v>
      </c>
    </row>
    <row r="29" customFormat="false" ht="15" hidden="false" customHeight="false" outlineLevel="0" collapsed="false">
      <c r="A29" s="6" t="n">
        <f aca="false">A28+1</f>
        <v>24</v>
      </c>
      <c r="B29" s="54"/>
      <c r="C29" s="43"/>
      <c r="D29" s="44"/>
      <c r="E29" s="44"/>
      <c r="F29" s="25"/>
      <c r="G29" s="25"/>
      <c r="H29" s="25"/>
      <c r="I29" s="25"/>
      <c r="J29" s="25"/>
      <c r="K29" s="25"/>
      <c r="L29" s="25"/>
      <c r="M29" s="25"/>
      <c r="N29" s="45" t="n">
        <f aca="false">SUM(C29:M29)</f>
        <v>0</v>
      </c>
      <c r="O29" s="46" t="n">
        <f aca="false">+N29/50</f>
        <v>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47" t="n">
        <f aca="false">P29+Q29+R29+S29+T29+U29+V29+W29+X29+Y29+Z29+AA29</f>
        <v>0</v>
      </c>
      <c r="AC29" s="48" t="n">
        <f aca="false">AB29/50</f>
        <v>0</v>
      </c>
      <c r="AD29" s="49"/>
      <c r="AE29" s="50" t="n">
        <f aca="false">AB29+N29</f>
        <v>0</v>
      </c>
      <c r="AF29" s="51" t="n">
        <f aca="false">(SUM(P29,Q29,V29)+SUM(C29,F29))/AF$4</f>
        <v>0</v>
      </c>
      <c r="AG29" s="51" t="n">
        <f aca="false">(SUM(W29,S29,R29)+SUM(D29,E29,G29))/AG$4</f>
        <v>0</v>
      </c>
      <c r="AH29" s="51" t="n">
        <f aca="false">(SUM(T29,U29,X29)+SUM(H29,J29,L29))/AH$4</f>
        <v>0</v>
      </c>
      <c r="AI29" s="51" t="n">
        <f aca="false">SUM(AA29,Z29,I29,K29)/AI$4</f>
        <v>0</v>
      </c>
      <c r="AJ29" s="52" t="n">
        <f aca="false">(SUM(P29:AA29)+SUM(C29:M29)-M29-Y29)/AJ$4</f>
        <v>0</v>
      </c>
      <c r="AK29" s="53" t="n">
        <f aca="false">SUM(Y29,M29)/AK$4</f>
        <v>0</v>
      </c>
    </row>
    <row r="30" customFormat="false" ht="15" hidden="false" customHeight="false" outlineLevel="0" collapsed="false">
      <c r="A30" s="6" t="n">
        <f aca="false">A29+1</f>
        <v>25</v>
      </c>
      <c r="B30" s="54"/>
      <c r="C30" s="43"/>
      <c r="D30" s="44"/>
      <c r="E30" s="44"/>
      <c r="F30" s="25"/>
      <c r="G30" s="25"/>
      <c r="H30" s="25"/>
      <c r="I30" s="25"/>
      <c r="J30" s="25"/>
      <c r="K30" s="25"/>
      <c r="L30" s="25"/>
      <c r="M30" s="25"/>
      <c r="N30" s="45" t="n">
        <f aca="false">SUM(C30:M30)</f>
        <v>0</v>
      </c>
      <c r="O30" s="46" t="n">
        <f aca="false">+N30/50</f>
        <v>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47" t="n">
        <f aca="false">P30+Q30+R30+S30+T30+U30+V30+W30+X30+Y30+Z30+AA30</f>
        <v>0</v>
      </c>
      <c r="AC30" s="48" t="n">
        <f aca="false">AB30/50</f>
        <v>0</v>
      </c>
      <c r="AD30" s="49"/>
      <c r="AE30" s="50" t="n">
        <f aca="false">AB30+N30</f>
        <v>0</v>
      </c>
      <c r="AF30" s="51" t="n">
        <f aca="false">(SUM(P30,Q30,V30)+SUM(C30,F30))/AF$4</f>
        <v>0</v>
      </c>
      <c r="AG30" s="51" t="n">
        <f aca="false">(SUM(W30,S30,R30)+SUM(D30,E30,G30))/AG$4</f>
        <v>0</v>
      </c>
      <c r="AH30" s="51" t="n">
        <f aca="false">(SUM(T30,U30,X30)+SUM(H30,J30,L30))/AH$4</f>
        <v>0</v>
      </c>
      <c r="AI30" s="51" t="n">
        <f aca="false">SUM(AA30,Z30,I30,K30)/AI$4</f>
        <v>0</v>
      </c>
      <c r="AJ30" s="52" t="n">
        <f aca="false">(SUM(P30:AA30)+SUM(C30:M30)-M30-Y30)/AJ$4</f>
        <v>0</v>
      </c>
      <c r="AK30" s="53" t="n">
        <f aca="false">SUM(Y30,M30)/AK$4</f>
        <v>0</v>
      </c>
    </row>
    <row r="31" customFormat="false" ht="15" hidden="false" customHeight="false" outlineLevel="0" collapsed="false">
      <c r="A31" s="6" t="n">
        <f aca="false">A30+1</f>
        <v>26</v>
      </c>
      <c r="B31" s="54"/>
      <c r="C31" s="43"/>
      <c r="D31" s="44"/>
      <c r="E31" s="44"/>
      <c r="F31" s="25"/>
      <c r="G31" s="25"/>
      <c r="H31" s="25"/>
      <c r="I31" s="25"/>
      <c r="J31" s="25"/>
      <c r="K31" s="25"/>
      <c r="L31" s="25"/>
      <c r="M31" s="25"/>
      <c r="N31" s="45" t="n">
        <f aca="false">SUM(C31:M31)</f>
        <v>0</v>
      </c>
      <c r="O31" s="46" t="n">
        <f aca="false">+N31/50</f>
        <v>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47" t="n">
        <f aca="false">P31+Q31+R31+S31+T31+U31+V31+W31+X31+Y31+Z31+AA31</f>
        <v>0</v>
      </c>
      <c r="AC31" s="48" t="n">
        <f aca="false">AB31/50</f>
        <v>0</v>
      </c>
      <c r="AD31" s="49"/>
      <c r="AE31" s="50" t="n">
        <f aca="false">AB31+N31</f>
        <v>0</v>
      </c>
      <c r="AF31" s="51" t="n">
        <f aca="false">(SUM(P31,Q31,V31)+SUM(C31,F31))/AF$4</f>
        <v>0</v>
      </c>
      <c r="AG31" s="51" t="n">
        <f aca="false">(SUM(W31,S31,R31)+SUM(D31,E31,G31))/AG$4</f>
        <v>0</v>
      </c>
      <c r="AH31" s="51" t="n">
        <f aca="false">(SUM(T31,U31,X31)+SUM(H31,J31,L31))/AH$4</f>
        <v>0</v>
      </c>
      <c r="AI31" s="51" t="n">
        <f aca="false">SUM(AA31,Z31,I31,K31)/AI$4</f>
        <v>0</v>
      </c>
      <c r="AJ31" s="52" t="n">
        <f aca="false">(SUM(P31:AA31)+SUM(C31:M31)-M31-Y31)/AJ$4</f>
        <v>0</v>
      </c>
      <c r="AK31" s="53" t="n">
        <f aca="false">SUM(Y31,M31)/AK$4</f>
        <v>0</v>
      </c>
    </row>
    <row r="32" customFormat="false" ht="15" hidden="false" customHeight="false" outlineLevel="0" collapsed="false">
      <c r="A32" s="6" t="n">
        <f aca="false">A31+1</f>
        <v>27</v>
      </c>
      <c r="B32" s="54"/>
      <c r="C32" s="43"/>
      <c r="D32" s="44"/>
      <c r="E32" s="44"/>
      <c r="F32" s="25"/>
      <c r="G32" s="25"/>
      <c r="H32" s="25"/>
      <c r="I32" s="25"/>
      <c r="J32" s="25"/>
      <c r="K32" s="25"/>
      <c r="L32" s="25"/>
      <c r="M32" s="25"/>
      <c r="N32" s="45" t="n">
        <f aca="false">SUM(C32:M32)</f>
        <v>0</v>
      </c>
      <c r="O32" s="46" t="n">
        <f aca="false">+N32/50</f>
        <v>0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47" t="n">
        <f aca="false">P32+Q32+R32+S32+T32+U32+V32+W32+X32+Y32+Z32+AA32</f>
        <v>0</v>
      </c>
      <c r="AC32" s="48" t="n">
        <f aca="false">AB32/50</f>
        <v>0</v>
      </c>
      <c r="AD32" s="49"/>
      <c r="AE32" s="50" t="n">
        <f aca="false">AB32+N32</f>
        <v>0</v>
      </c>
      <c r="AF32" s="51" t="n">
        <f aca="false">(SUM(P32,Q32,V32)+SUM(C32,F32))/AF$4</f>
        <v>0</v>
      </c>
      <c r="AG32" s="51" t="n">
        <f aca="false">(SUM(W32,S32,R32)+SUM(D32,E32,G32))/AG$4</f>
        <v>0</v>
      </c>
      <c r="AH32" s="51" t="n">
        <f aca="false">(SUM(T32,U32,X32)+SUM(H32,J32,L32))/AH$4</f>
        <v>0</v>
      </c>
      <c r="AI32" s="51" t="n">
        <f aca="false">SUM(AA32,Z32,I32,K32)/AI$4</f>
        <v>0</v>
      </c>
      <c r="AJ32" s="52" t="n">
        <f aca="false">(SUM(P32:AA32)+SUM(C32:M32)-M32-Y32)/AJ$4</f>
        <v>0</v>
      </c>
      <c r="AK32" s="53" t="n">
        <f aca="false">SUM(Y32,M32)/AK$4</f>
        <v>0</v>
      </c>
    </row>
    <row r="33" customFormat="false" ht="15" hidden="false" customHeight="false" outlineLevel="0" collapsed="false">
      <c r="A33" s="6" t="n">
        <f aca="false">A32+1</f>
        <v>28</v>
      </c>
      <c r="B33" s="54"/>
      <c r="C33" s="43"/>
      <c r="D33" s="44"/>
      <c r="E33" s="44"/>
      <c r="F33" s="25"/>
      <c r="G33" s="25"/>
      <c r="H33" s="25"/>
      <c r="I33" s="25"/>
      <c r="J33" s="25"/>
      <c r="K33" s="25"/>
      <c r="L33" s="25"/>
      <c r="M33" s="25"/>
      <c r="N33" s="45" t="n">
        <f aca="false">SUM(C33:M33)</f>
        <v>0</v>
      </c>
      <c r="O33" s="46" t="n">
        <f aca="false">+N33/50</f>
        <v>0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47" t="n">
        <f aca="false">P33+Q33+R33+S33+T33+U33+V33+W33+X33+Y33+Z33+AA33</f>
        <v>0</v>
      </c>
      <c r="AC33" s="48" t="n">
        <f aca="false">AB33/50</f>
        <v>0</v>
      </c>
      <c r="AD33" s="49"/>
      <c r="AE33" s="50" t="n">
        <f aca="false">AB33+N33</f>
        <v>0</v>
      </c>
      <c r="AF33" s="51" t="n">
        <f aca="false">(SUM(P33,Q33,V33)+SUM(C33,F33))/AF$4</f>
        <v>0</v>
      </c>
      <c r="AG33" s="51" t="n">
        <f aca="false">(SUM(W33,S33,R33)+SUM(D33,E33,G33))/AG$4</f>
        <v>0</v>
      </c>
      <c r="AH33" s="51" t="n">
        <f aca="false">(SUM(T33,U33,X33)+SUM(H33,J33,L33))/AH$4</f>
        <v>0</v>
      </c>
      <c r="AI33" s="51" t="n">
        <f aca="false">SUM(AA33,Z33,I33,K33)/AI$4</f>
        <v>0</v>
      </c>
      <c r="AJ33" s="52" t="n">
        <f aca="false">(SUM(P33:AA33)+SUM(C33:M33)-M33-Y33)/AJ$4</f>
        <v>0</v>
      </c>
      <c r="AK33" s="53" t="n">
        <f aca="false">SUM(Y33,M33)/AK$4</f>
        <v>0</v>
      </c>
      <c r="BL33" s="55" t="n">
        <v>0</v>
      </c>
      <c r="BM33" s="55" t="n">
        <v>0</v>
      </c>
      <c r="BN33" s="55" t="n">
        <v>0</v>
      </c>
      <c r="BO33" s="55" t="n">
        <v>0</v>
      </c>
      <c r="BP33" s="55" t="n">
        <v>0</v>
      </c>
      <c r="BQ33" s="56" t="n">
        <v>0</v>
      </c>
      <c r="BR33" s="56" t="n">
        <v>0</v>
      </c>
      <c r="BS33" s="56" t="n">
        <v>0</v>
      </c>
      <c r="BT33" s="56" t="n">
        <v>0</v>
      </c>
      <c r="BU33" s="56" t="n">
        <v>0</v>
      </c>
      <c r="BV33" s="56" t="n">
        <v>0</v>
      </c>
      <c r="BW33" s="55" t="n">
        <v>0</v>
      </c>
    </row>
    <row r="34" customFormat="false" ht="15" hidden="false" customHeight="false" outlineLevel="0" collapsed="false">
      <c r="A34" s="6" t="n">
        <f aca="false">A33+1</f>
        <v>29</v>
      </c>
      <c r="B34" s="54"/>
      <c r="C34" s="43"/>
      <c r="D34" s="44"/>
      <c r="E34" s="44"/>
      <c r="F34" s="25"/>
      <c r="G34" s="25"/>
      <c r="H34" s="25"/>
      <c r="I34" s="25"/>
      <c r="J34" s="25"/>
      <c r="K34" s="25"/>
      <c r="L34" s="25"/>
      <c r="M34" s="25"/>
      <c r="N34" s="45" t="n">
        <f aca="false">SUM(C34:M34)</f>
        <v>0</v>
      </c>
      <c r="O34" s="46" t="n">
        <f aca="false">+N34/50</f>
        <v>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47" t="n">
        <f aca="false">P34+Q34+R34+S34+T34+U34+V34+W34+X34+Y34+Z34+AA34</f>
        <v>0</v>
      </c>
      <c r="AC34" s="48" t="n">
        <f aca="false">AB34/50</f>
        <v>0</v>
      </c>
      <c r="AD34" s="49"/>
      <c r="AE34" s="50" t="n">
        <f aca="false">AB34+N34</f>
        <v>0</v>
      </c>
      <c r="AF34" s="51" t="n">
        <f aca="false">(SUM(P34,Q34,V34)+SUM(C34,F34))/AF$4</f>
        <v>0</v>
      </c>
      <c r="AG34" s="51" t="n">
        <f aca="false">(SUM(W34,S34,R34)+SUM(D34,E34,G34))/AG$4</f>
        <v>0</v>
      </c>
      <c r="AH34" s="51" t="n">
        <f aca="false">(SUM(T34,U34,X34)+SUM(H34,J34,L34))/AH$4</f>
        <v>0</v>
      </c>
      <c r="AI34" s="51" t="n">
        <f aca="false">SUM(AA34,Z34,I34,K34)/AI$4</f>
        <v>0</v>
      </c>
      <c r="AJ34" s="52" t="n">
        <f aca="false">(SUM(P34:AA34)+SUM(C34:M34)-M34-Y34)/AJ$4</f>
        <v>0</v>
      </c>
      <c r="AK34" s="53" t="n">
        <f aca="false">SUM(Y34,M34)/AK$4</f>
        <v>0</v>
      </c>
      <c r="BL34" s="55" t="n">
        <v>3</v>
      </c>
      <c r="BM34" s="55" t="n">
        <v>3</v>
      </c>
      <c r="BN34" s="55" t="n">
        <v>3</v>
      </c>
      <c r="BO34" s="55" t="n">
        <v>4</v>
      </c>
      <c r="BP34" s="55" t="n">
        <v>5</v>
      </c>
      <c r="BQ34" s="56" t="n">
        <v>5</v>
      </c>
      <c r="BR34" s="56" t="n">
        <v>2</v>
      </c>
      <c r="BS34" s="56" t="n">
        <v>5</v>
      </c>
      <c r="BT34" s="56" t="n">
        <v>3</v>
      </c>
      <c r="BU34" s="56" t="n">
        <v>1</v>
      </c>
      <c r="BV34" s="56" t="n">
        <v>1</v>
      </c>
      <c r="BW34" s="55" t="n">
        <v>1</v>
      </c>
    </row>
    <row r="35" customFormat="false" ht="15" hidden="false" customHeight="false" outlineLevel="0" collapsed="false">
      <c r="A35" s="6" t="n">
        <f aca="false">A34+1</f>
        <v>30</v>
      </c>
      <c r="B35" s="54"/>
      <c r="C35" s="43"/>
      <c r="D35" s="44"/>
      <c r="E35" s="44"/>
      <c r="F35" s="25"/>
      <c r="G35" s="25"/>
      <c r="H35" s="25"/>
      <c r="I35" s="25"/>
      <c r="J35" s="25"/>
      <c r="K35" s="25"/>
      <c r="L35" s="25"/>
      <c r="M35" s="25"/>
      <c r="N35" s="45" t="n">
        <f aca="false">SUM(C35:M35)</f>
        <v>0</v>
      </c>
      <c r="O35" s="46" t="n">
        <f aca="false">+N35/50</f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47" t="n">
        <f aca="false">P35+Q35+R35+S35+T35+U35+V35+W35+X35+Y35+Z35+AA35</f>
        <v>0</v>
      </c>
      <c r="AC35" s="48" t="n">
        <f aca="false">AB35/50</f>
        <v>0</v>
      </c>
      <c r="AD35" s="49"/>
      <c r="AE35" s="50" t="n">
        <f aca="false">AB35+N35</f>
        <v>0</v>
      </c>
      <c r="AF35" s="51" t="n">
        <f aca="false">(SUM(P35,Q35,V35)+SUM(C35,F35))/AF$4</f>
        <v>0</v>
      </c>
      <c r="AG35" s="51" t="n">
        <f aca="false">(SUM(W35,S35,R35)+SUM(D35,E35,G35))/AG$4</f>
        <v>0</v>
      </c>
      <c r="AH35" s="51" t="n">
        <f aca="false">(SUM(T35,U35,X35)+SUM(H35,J35,L35))/AH$4</f>
        <v>0</v>
      </c>
      <c r="AI35" s="51" t="n">
        <f aca="false">SUM(AA35,Z35,I35,K35)/AI$4</f>
        <v>0</v>
      </c>
      <c r="AJ35" s="52" t="n">
        <f aca="false">(SUM(P35:AA35)+SUM(C35:M35)-M35-Y35)/AJ$4</f>
        <v>0</v>
      </c>
      <c r="AK35" s="53" t="n">
        <f aca="false">SUM(Y35,M35)/AK$4</f>
        <v>0</v>
      </c>
      <c r="BL35" s="55" t="n">
        <v>6</v>
      </c>
      <c r="BM35" s="55"/>
      <c r="BN35" s="56"/>
      <c r="BO35" s="56"/>
      <c r="BP35" s="56"/>
      <c r="BQ35" s="56"/>
      <c r="BR35" s="56" t="n">
        <v>4</v>
      </c>
      <c r="BS35" s="56"/>
      <c r="BT35" s="56" t="n">
        <v>5</v>
      </c>
      <c r="BU35" s="56" t="n">
        <v>2</v>
      </c>
      <c r="BV35" s="56" t="n">
        <v>2</v>
      </c>
      <c r="BW35" s="55" t="n">
        <v>2</v>
      </c>
    </row>
    <row r="36" customFormat="false" ht="15" hidden="false" customHeight="false" outlineLevel="0" collapsed="false">
      <c r="A36" s="6" t="n">
        <f aca="false">A35+1</f>
        <v>31</v>
      </c>
      <c r="B36" s="54"/>
      <c r="C36" s="43"/>
      <c r="D36" s="44"/>
      <c r="E36" s="44"/>
      <c r="F36" s="25"/>
      <c r="G36" s="25"/>
      <c r="H36" s="25"/>
      <c r="I36" s="25"/>
      <c r="J36" s="25"/>
      <c r="K36" s="25"/>
      <c r="L36" s="25"/>
      <c r="M36" s="25"/>
      <c r="N36" s="45" t="n">
        <f aca="false">SUM(C36:M36)</f>
        <v>0</v>
      </c>
      <c r="O36" s="46" t="n">
        <f aca="false">+N36/50</f>
        <v>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47" t="n">
        <f aca="false">P36+Q36+R36+S36+T36+U36+V36+W36+X36+Y36+Z36+AA36</f>
        <v>0</v>
      </c>
      <c r="AC36" s="48" t="n">
        <f aca="false">AB36/50</f>
        <v>0</v>
      </c>
      <c r="AD36" s="49"/>
      <c r="AE36" s="50" t="n">
        <f aca="false">AB36+N36</f>
        <v>0</v>
      </c>
      <c r="AF36" s="51" t="n">
        <f aca="false">(SUM(P36,Q36,V36)+SUM(C36,F36))/AF$4</f>
        <v>0</v>
      </c>
      <c r="AG36" s="51" t="n">
        <f aca="false">(SUM(W36,S36,R36)+SUM(D36,E36,G36))/AG$4</f>
        <v>0</v>
      </c>
      <c r="AH36" s="51" t="n">
        <f aca="false">(SUM(T36,U36,X36)+SUM(H36,J36,L36))/AH$4</f>
        <v>0</v>
      </c>
      <c r="AI36" s="51" t="n">
        <f aca="false">SUM(AA36,Z36,I36,K36)/AI$4</f>
        <v>0</v>
      </c>
      <c r="AJ36" s="52" t="n">
        <f aca="false">(SUM(P36:AA36)+SUM(C36:M36)-M36-Y36)/AJ$4</f>
        <v>0</v>
      </c>
      <c r="AK36" s="53" t="n">
        <f aca="false">SUM(Y36,M36)/AK$4</f>
        <v>0</v>
      </c>
      <c r="BL36" s="55"/>
      <c r="BM36" s="55"/>
      <c r="BN36" s="56"/>
      <c r="BO36" s="56"/>
      <c r="BP36" s="56"/>
      <c r="BQ36" s="56"/>
      <c r="BR36" s="56" t="n">
        <v>6</v>
      </c>
      <c r="BS36" s="56"/>
      <c r="BT36" s="56"/>
      <c r="BU36" s="56" t="n">
        <v>3</v>
      </c>
      <c r="BV36" s="56" t="n">
        <v>3</v>
      </c>
      <c r="BW36" s="56"/>
    </row>
    <row r="37" customFormat="false" ht="15" hidden="false" customHeight="false" outlineLevel="0" collapsed="false">
      <c r="A37" s="6" t="n">
        <f aca="false">A36+1</f>
        <v>32</v>
      </c>
      <c r="B37" s="54"/>
      <c r="C37" s="43"/>
      <c r="D37" s="44"/>
      <c r="E37" s="44"/>
      <c r="F37" s="25"/>
      <c r="G37" s="25"/>
      <c r="H37" s="25"/>
      <c r="I37" s="25"/>
      <c r="J37" s="25"/>
      <c r="K37" s="25"/>
      <c r="L37" s="25"/>
      <c r="M37" s="25"/>
      <c r="N37" s="45" t="n">
        <f aca="false">SUM(C37:M37)</f>
        <v>0</v>
      </c>
      <c r="O37" s="46" t="n">
        <f aca="false">+N37/50</f>
        <v>0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47" t="n">
        <f aca="false">P37+Q37+R37+S37+T37+U37+V37+W37+X37+Y37+Z37+AA37</f>
        <v>0</v>
      </c>
      <c r="AC37" s="48" t="n">
        <f aca="false">AB37/50</f>
        <v>0</v>
      </c>
      <c r="AD37" s="49"/>
      <c r="AE37" s="50" t="n">
        <f aca="false">AB37+N37</f>
        <v>0</v>
      </c>
      <c r="AF37" s="51" t="n">
        <f aca="false">(SUM(P37,Q37,V37)+SUM(C37,F37))/AF$4</f>
        <v>0</v>
      </c>
      <c r="AG37" s="51" t="n">
        <f aca="false">(SUM(W37,S37,R37)+SUM(D37,E37,G37))/AG$4</f>
        <v>0</v>
      </c>
      <c r="AH37" s="51" t="n">
        <f aca="false">(SUM(T37,U37,X37)+SUM(H37,J37,L37))/AH$4</f>
        <v>0</v>
      </c>
      <c r="AI37" s="51" t="n">
        <f aca="false">SUM(AA37,Z37,I37,K37)/AI$4</f>
        <v>0</v>
      </c>
      <c r="AJ37" s="52" t="n">
        <f aca="false">(SUM(P37:AA37)+SUM(C37:M37)-M37-Y37)/AJ$4</f>
        <v>0</v>
      </c>
      <c r="AK37" s="53" t="n">
        <f aca="false">SUM(Y37,M37)/AK$4</f>
        <v>0</v>
      </c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</row>
    <row r="38" customFormat="false" ht="15" hidden="false" customHeight="false" outlineLevel="0" collapsed="false">
      <c r="A38" s="6" t="n">
        <f aca="false">A37+1</f>
        <v>33</v>
      </c>
      <c r="B38" s="54"/>
      <c r="C38" s="43"/>
      <c r="D38" s="44"/>
      <c r="E38" s="44"/>
      <c r="F38" s="25"/>
      <c r="G38" s="25"/>
      <c r="H38" s="25"/>
      <c r="I38" s="25"/>
      <c r="J38" s="25"/>
      <c r="K38" s="25"/>
      <c r="L38" s="25"/>
      <c r="M38" s="25"/>
      <c r="N38" s="45" t="n">
        <f aca="false">SUM(C38:M38)</f>
        <v>0</v>
      </c>
      <c r="O38" s="46" t="n">
        <f aca="false">+N38/50</f>
        <v>0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47" t="n">
        <f aca="false">P38+Q38+R38+S38+T38+U38+V38+W38+X38+Y38+Z38+AA38</f>
        <v>0</v>
      </c>
      <c r="AC38" s="48" t="n">
        <f aca="false">AB38/50</f>
        <v>0</v>
      </c>
      <c r="AD38" s="49"/>
      <c r="AE38" s="50" t="n">
        <f aca="false">AB38+N38</f>
        <v>0</v>
      </c>
      <c r="AF38" s="51" t="n">
        <f aca="false">(SUM(P38,Q38,V38)+SUM(C38,F38))/AF$4</f>
        <v>0</v>
      </c>
      <c r="AG38" s="51" t="n">
        <f aca="false">(SUM(W38,S38,R38)+SUM(D38,E38,G38))/AG$4</f>
        <v>0</v>
      </c>
      <c r="AH38" s="51" t="n">
        <f aca="false">(SUM(T38,U38,X38)+SUM(H38,J38,L38))/AH$4</f>
        <v>0</v>
      </c>
      <c r="AI38" s="51" t="n">
        <f aca="false">SUM(AA38,Z38,I38,K38)/AI$4</f>
        <v>0</v>
      </c>
      <c r="AJ38" s="52" t="n">
        <f aca="false">(SUM(P38:AA38)+SUM(C38:M38)-M38-Y38)/AJ$4</f>
        <v>0</v>
      </c>
      <c r="AK38" s="53" t="n">
        <f aca="false">SUM(Y38,M38)/AK$4</f>
        <v>0</v>
      </c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</row>
    <row r="39" customFormat="false" ht="15" hidden="false" customHeight="false" outlineLevel="0" collapsed="false">
      <c r="A39" s="6" t="n">
        <f aca="false">A38+1</f>
        <v>34</v>
      </c>
      <c r="B39" s="54"/>
      <c r="C39" s="43"/>
      <c r="D39" s="44"/>
      <c r="E39" s="44"/>
      <c r="F39" s="25"/>
      <c r="G39" s="25"/>
      <c r="H39" s="25"/>
      <c r="I39" s="25"/>
      <c r="J39" s="25"/>
      <c r="K39" s="25"/>
      <c r="L39" s="25"/>
      <c r="M39" s="25"/>
      <c r="N39" s="45" t="n">
        <f aca="false">SUM(C39:M39)</f>
        <v>0</v>
      </c>
      <c r="O39" s="46" t="n">
        <f aca="false">+N39/50</f>
        <v>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47" t="n">
        <f aca="false">P39+Q39+R39+S39+T39+U39+V39+W39+X39+Y39+Z39+AA39</f>
        <v>0</v>
      </c>
      <c r="AC39" s="48" t="n">
        <f aca="false">AB39/50</f>
        <v>0</v>
      </c>
      <c r="AD39" s="49"/>
      <c r="AE39" s="50" t="n">
        <f aca="false">AB39+N39</f>
        <v>0</v>
      </c>
      <c r="AF39" s="51" t="n">
        <f aca="false">(SUM(P39,Q39,V39)+SUM(C39,F39))/AF$4</f>
        <v>0</v>
      </c>
      <c r="AG39" s="51" t="n">
        <f aca="false">(SUM(W39,S39,R39)+SUM(D39,E39,G39))/AG$4</f>
        <v>0</v>
      </c>
      <c r="AH39" s="51" t="n">
        <f aca="false">(SUM(T39,U39,X39)+SUM(H39,J39,L39))/AH$4</f>
        <v>0</v>
      </c>
      <c r="AI39" s="51" t="n">
        <f aca="false">SUM(AA39,Z39,I39,K39)/AI$4</f>
        <v>0</v>
      </c>
      <c r="AJ39" s="52" t="n">
        <f aca="false">(SUM(P39:AA39)+SUM(C39:M39)-M39-Y39)/AJ$4</f>
        <v>0</v>
      </c>
      <c r="AK39" s="53" t="n">
        <f aca="false">SUM(Y39,M39)/AK$4</f>
        <v>0</v>
      </c>
      <c r="BL39" s="57" t="n">
        <v>0</v>
      </c>
      <c r="BM39" s="57" t="n">
        <v>0</v>
      </c>
      <c r="BN39" s="57"/>
      <c r="BO39" s="57" t="n">
        <v>0</v>
      </c>
      <c r="BP39" s="57"/>
      <c r="BQ39" s="58" t="n">
        <v>0</v>
      </c>
      <c r="BR39" s="58"/>
      <c r="BS39" s="58"/>
      <c r="BT39" s="58"/>
      <c r="BU39" s="58" t="n">
        <v>0</v>
      </c>
      <c r="BV39" s="55"/>
      <c r="BW39" s="55"/>
    </row>
    <row r="40" customFormat="false" ht="15" hidden="false" customHeight="false" outlineLevel="0" collapsed="false">
      <c r="A40" s="6" t="n">
        <f aca="false">A39+1</f>
        <v>35</v>
      </c>
      <c r="B40" s="54"/>
      <c r="C40" s="43"/>
      <c r="D40" s="44"/>
      <c r="E40" s="44"/>
      <c r="F40" s="25"/>
      <c r="G40" s="25"/>
      <c r="H40" s="25"/>
      <c r="I40" s="25"/>
      <c r="J40" s="25"/>
      <c r="K40" s="25"/>
      <c r="L40" s="25"/>
      <c r="M40" s="25"/>
      <c r="N40" s="45" t="n">
        <f aca="false">SUM(C40:M40)</f>
        <v>0</v>
      </c>
      <c r="O40" s="46" t="n">
        <f aca="false">+N40/50</f>
        <v>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47" t="n">
        <f aca="false">P40+Q40+R40+S40+T40+U40+V40+W40+X40+Y40+Z40+AA40</f>
        <v>0</v>
      </c>
      <c r="AC40" s="48" t="n">
        <f aca="false">AB40/50</f>
        <v>0</v>
      </c>
      <c r="AD40" s="49"/>
      <c r="AE40" s="50" t="n">
        <f aca="false">AB40+N40</f>
        <v>0</v>
      </c>
      <c r="AF40" s="51" t="n">
        <f aca="false">(SUM(P40,Q40,V40)+SUM(C40,F40))/AF$4</f>
        <v>0</v>
      </c>
      <c r="AG40" s="51" t="n">
        <f aca="false">(SUM(W40,S40,R40)+SUM(D40,E40,G40))/AG$4</f>
        <v>0</v>
      </c>
      <c r="AH40" s="51" t="n">
        <f aca="false">(SUM(T40,U40,X40)+SUM(H40,J40,L40))/AH$4</f>
        <v>0</v>
      </c>
      <c r="AI40" s="51" t="n">
        <f aca="false">SUM(AA40,Z40,I40,K40)/AI$4</f>
        <v>0</v>
      </c>
      <c r="AJ40" s="52" t="n">
        <f aca="false">(SUM(P40:AA40)+SUM(C40:M40)-M40-Y40)/AJ$4</f>
        <v>0</v>
      </c>
      <c r="AK40" s="53" t="n">
        <f aca="false">SUM(Y40,M40)/AK$4</f>
        <v>0</v>
      </c>
      <c r="BL40" s="57" t="n">
        <v>4</v>
      </c>
      <c r="BM40" s="57" t="n">
        <v>5</v>
      </c>
      <c r="BN40" s="57"/>
      <c r="BO40" s="57" t="n">
        <v>3</v>
      </c>
      <c r="BP40" s="57"/>
      <c r="BQ40" s="58" t="n">
        <v>4</v>
      </c>
      <c r="BR40" s="58"/>
      <c r="BS40" s="58"/>
      <c r="BT40" s="58"/>
      <c r="BU40" s="58" t="n">
        <v>1</v>
      </c>
      <c r="BV40" s="55"/>
      <c r="BW40" s="55"/>
    </row>
    <row r="41" customFormat="false" ht="15" hidden="false" customHeight="false" outlineLevel="0" collapsed="false">
      <c r="A41" s="6" t="n">
        <f aca="false">A40+1</f>
        <v>36</v>
      </c>
      <c r="B41" s="54"/>
      <c r="C41" s="43"/>
      <c r="D41" s="44"/>
      <c r="E41" s="44"/>
      <c r="F41" s="25"/>
      <c r="G41" s="25"/>
      <c r="H41" s="25"/>
      <c r="I41" s="25"/>
      <c r="J41" s="25"/>
      <c r="K41" s="25"/>
      <c r="L41" s="25"/>
      <c r="M41" s="25"/>
      <c r="N41" s="45" t="n">
        <f aca="false">SUM(C41:M41)</f>
        <v>0</v>
      </c>
      <c r="O41" s="46" t="n">
        <f aca="false">+N41/50</f>
        <v>0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47" t="n">
        <f aca="false">P41+Q41+R41+S41+T41+U41+V41+W41+X41+Y41+Z41+AA41</f>
        <v>0</v>
      </c>
      <c r="AC41" s="48" t="n">
        <f aca="false">AB41/50</f>
        <v>0</v>
      </c>
      <c r="AD41" s="49"/>
      <c r="AE41" s="50" t="n">
        <f aca="false">AB41+N41</f>
        <v>0</v>
      </c>
      <c r="AF41" s="51" t="n">
        <f aca="false">(SUM(P41,Q41,V41)+SUM(C41,F41))/AF$4</f>
        <v>0</v>
      </c>
      <c r="AG41" s="51" t="n">
        <f aca="false">(SUM(W41,S41,R41)+SUM(D41,E41,G41))/AG$4</f>
        <v>0</v>
      </c>
      <c r="AH41" s="51" t="n">
        <f aca="false">(SUM(T41,U41,X41)+SUM(H41,J41,L41))/AH$4</f>
        <v>0</v>
      </c>
      <c r="AI41" s="51" t="n">
        <f aca="false">SUM(AA41,Z41,I41,K41)/AI$4</f>
        <v>0</v>
      </c>
      <c r="AJ41" s="52" t="n">
        <f aca="false">(SUM(P41:AA41)+SUM(C41:M41)-M41-Y41)/AJ$4</f>
        <v>0</v>
      </c>
      <c r="AK41" s="53" t="n">
        <f aca="false">SUM(Y41,M41)/AK$4</f>
        <v>0</v>
      </c>
      <c r="BL41" s="57"/>
      <c r="BM41" s="57"/>
      <c r="BN41" s="57"/>
      <c r="BO41" s="57"/>
      <c r="BP41" s="57"/>
      <c r="BQ41" s="58" t="n">
        <v>5</v>
      </c>
      <c r="BR41" s="58"/>
      <c r="BS41" s="58"/>
      <c r="BT41" s="58"/>
      <c r="BU41" s="58" t="n">
        <v>2</v>
      </c>
      <c r="BV41" s="55"/>
      <c r="BW41" s="55"/>
    </row>
    <row r="42" customFormat="false" ht="15" hidden="false" customHeight="false" outlineLevel="0" collapsed="false">
      <c r="A42" s="6" t="n">
        <f aca="false">A41+1</f>
        <v>37</v>
      </c>
      <c r="B42" s="54"/>
      <c r="C42" s="43"/>
      <c r="D42" s="44"/>
      <c r="E42" s="44"/>
      <c r="F42" s="25"/>
      <c r="G42" s="25"/>
      <c r="H42" s="25"/>
      <c r="I42" s="25"/>
      <c r="J42" s="25"/>
      <c r="K42" s="25"/>
      <c r="L42" s="25"/>
      <c r="M42" s="25"/>
      <c r="N42" s="45" t="n">
        <f aca="false">SUM(C42:M42)</f>
        <v>0</v>
      </c>
      <c r="O42" s="46" t="n">
        <f aca="false">+N42/50</f>
        <v>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47" t="n">
        <f aca="false">P42+Q42+R42+S42+T42+U42+V42+W42+X42+Y42+Z42+AA42</f>
        <v>0</v>
      </c>
      <c r="AC42" s="48" t="n">
        <f aca="false">AB42/50</f>
        <v>0</v>
      </c>
      <c r="AD42" s="49"/>
      <c r="AE42" s="50" t="n">
        <f aca="false">AB42+N42</f>
        <v>0</v>
      </c>
      <c r="AF42" s="51" t="n">
        <f aca="false">(SUM(P42,Q42,V42)+SUM(C42,F42))/AF$4</f>
        <v>0</v>
      </c>
      <c r="AG42" s="51" t="n">
        <f aca="false">(SUM(W42,S42,R42)+SUM(D42,E42,G42))/AG$4</f>
        <v>0</v>
      </c>
      <c r="AH42" s="51" t="n">
        <f aca="false">(SUM(T42,U42,X42)+SUM(H42,J42,L42))/AH$4</f>
        <v>0</v>
      </c>
      <c r="AI42" s="51" t="n">
        <f aca="false">SUM(AA42,Z42,I42,K42)/AI$4</f>
        <v>0</v>
      </c>
      <c r="AJ42" s="52" t="n">
        <f aca="false">(SUM(P42:AA42)+SUM(C42:M42)-M42-Y42)/AJ$4</f>
        <v>0</v>
      </c>
      <c r="AK42" s="53" t="n">
        <f aca="false">SUM(Y42,M42)/AK$4</f>
        <v>0</v>
      </c>
      <c r="BL42" s="55"/>
      <c r="BM42" s="55"/>
      <c r="BN42" s="55"/>
      <c r="BO42" s="55"/>
      <c r="BP42" s="55"/>
      <c r="BQ42" s="58"/>
      <c r="BR42" s="58"/>
      <c r="BS42" s="58"/>
      <c r="BT42" s="58"/>
      <c r="BU42" s="58" t="n">
        <v>3</v>
      </c>
      <c r="BV42" s="55"/>
      <c r="BW42" s="55"/>
    </row>
    <row r="43" customFormat="false" ht="15" hidden="false" customHeight="false" outlineLevel="0" collapsed="false">
      <c r="A43" s="6" t="n">
        <f aca="false">A42+1</f>
        <v>38</v>
      </c>
      <c r="B43" s="54"/>
      <c r="C43" s="43"/>
      <c r="D43" s="44"/>
      <c r="E43" s="44"/>
      <c r="F43" s="25"/>
      <c r="G43" s="25"/>
      <c r="H43" s="25"/>
      <c r="I43" s="25"/>
      <c r="J43" s="25"/>
      <c r="K43" s="25"/>
      <c r="L43" s="25"/>
      <c r="M43" s="25"/>
      <c r="N43" s="45" t="n">
        <f aca="false">SUM(C43:M43)</f>
        <v>0</v>
      </c>
      <c r="O43" s="46" t="n">
        <f aca="false">+N43/50</f>
        <v>0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47" t="n">
        <f aca="false">P43+Q43+R43+S43+T43+U43+V43+W43+X43+Y43+Z43+AA43</f>
        <v>0</v>
      </c>
      <c r="AC43" s="48" t="n">
        <f aca="false">AB43/50</f>
        <v>0</v>
      </c>
      <c r="AD43" s="49"/>
      <c r="AE43" s="50" t="n">
        <f aca="false">AB43+N43</f>
        <v>0</v>
      </c>
      <c r="AF43" s="51" t="n">
        <f aca="false">(SUM(P43,Q43,V43)+SUM(C43,F43))/AF$4</f>
        <v>0</v>
      </c>
      <c r="AG43" s="51" t="n">
        <f aca="false">(SUM(W43,S43,R43)+SUM(D43,E43,G43))/AG$4</f>
        <v>0</v>
      </c>
      <c r="AH43" s="51" t="n">
        <f aca="false">(SUM(T43,U43,X43)+SUM(H43,J43,L43))/AH$4</f>
        <v>0</v>
      </c>
      <c r="AI43" s="51" t="n">
        <f aca="false">SUM(AA43,Z43,I43,K43)/AI$4</f>
        <v>0</v>
      </c>
      <c r="AJ43" s="52" t="n">
        <f aca="false">(SUM(P43:AA43)+SUM(C43:M43)-M43-Y43)/AJ$4</f>
        <v>0</v>
      </c>
      <c r="AK43" s="53" t="n">
        <f aca="false">SUM(Y43,M43)/AK$4</f>
        <v>0</v>
      </c>
      <c r="BL43" s="55"/>
      <c r="BM43" s="55"/>
      <c r="BN43" s="55"/>
      <c r="BO43" s="55"/>
      <c r="BP43" s="55"/>
      <c r="BQ43" s="58"/>
      <c r="BR43" s="58"/>
      <c r="BS43" s="58"/>
      <c r="BT43" s="58"/>
      <c r="BU43" s="58" t="n">
        <v>4</v>
      </c>
      <c r="BV43" s="55"/>
      <c r="BW43" s="55"/>
    </row>
    <row r="44" customFormat="false" ht="15" hidden="false" customHeight="false" outlineLevel="0" collapsed="false">
      <c r="A44" s="6" t="n">
        <f aca="false">A43+1</f>
        <v>39</v>
      </c>
      <c r="B44" s="54"/>
      <c r="C44" s="43"/>
      <c r="D44" s="44"/>
      <c r="E44" s="44"/>
      <c r="F44" s="25"/>
      <c r="G44" s="25"/>
      <c r="H44" s="25"/>
      <c r="I44" s="25"/>
      <c r="J44" s="25"/>
      <c r="K44" s="25"/>
      <c r="L44" s="25"/>
      <c r="M44" s="25"/>
      <c r="N44" s="45" t="n">
        <f aca="false">SUM(C44:M44)</f>
        <v>0</v>
      </c>
      <c r="O44" s="46" t="n">
        <f aca="false">+N44/50</f>
        <v>0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47" t="n">
        <f aca="false">P44+Q44+R44+S44+T44+U44+V44+W44+X44+Y44+Z44+AA44</f>
        <v>0</v>
      </c>
      <c r="AC44" s="48" t="n">
        <f aca="false">AB44/50</f>
        <v>0</v>
      </c>
      <c r="AD44" s="49"/>
      <c r="AE44" s="50" t="n">
        <f aca="false">AB44+N44</f>
        <v>0</v>
      </c>
      <c r="AF44" s="51" t="n">
        <f aca="false">(SUM(P44,Q44,V44)+SUM(C44,F44))/AF$4</f>
        <v>0</v>
      </c>
      <c r="AG44" s="51" t="n">
        <f aca="false">(SUM(W44,S44,R44)+SUM(D44,E44,G44))/AG$4</f>
        <v>0</v>
      </c>
      <c r="AH44" s="51" t="n">
        <f aca="false">(SUM(T44,U44,X44)+SUM(H44,J44,L44))/AH$4</f>
        <v>0</v>
      </c>
      <c r="AI44" s="51" t="n">
        <f aca="false">SUM(AA44,Z44,I44,K44)/AI$4</f>
        <v>0</v>
      </c>
      <c r="AJ44" s="52" t="n">
        <f aca="false">(SUM(P44:AA44)+SUM(C44:M44)-M44-Y44)/AJ$4</f>
        <v>0</v>
      </c>
      <c r="AK44" s="53" t="n">
        <f aca="false">SUM(Y44,M44)/AK$4</f>
        <v>0</v>
      </c>
      <c r="BL44" s="55"/>
      <c r="BM44" s="55"/>
      <c r="BN44" s="55"/>
      <c r="BO44" s="55"/>
      <c r="BP44" s="55"/>
      <c r="BQ44" s="58"/>
      <c r="BR44" s="58"/>
      <c r="BS44" s="58"/>
      <c r="BT44" s="58"/>
      <c r="BU44" s="58" t="n">
        <v>5</v>
      </c>
      <c r="BV44" s="55"/>
      <c r="BW44" s="55"/>
    </row>
    <row r="45" customFormat="false" ht="15.75" hidden="false" customHeight="false" outlineLevel="0" collapsed="false">
      <c r="A45" s="6" t="n">
        <f aca="false">A44+1</f>
        <v>40</v>
      </c>
      <c r="B45" s="54"/>
      <c r="C45" s="43"/>
      <c r="D45" s="44"/>
      <c r="E45" s="44"/>
      <c r="F45" s="25"/>
      <c r="G45" s="25"/>
      <c r="H45" s="25"/>
      <c r="I45" s="25"/>
      <c r="J45" s="25"/>
      <c r="K45" s="25"/>
      <c r="L45" s="25"/>
      <c r="M45" s="25"/>
      <c r="N45" s="45" t="n">
        <f aca="false">SUM(C45:M45)</f>
        <v>0</v>
      </c>
      <c r="O45" s="46" t="n">
        <f aca="false">+N45/50</f>
        <v>0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47" t="n">
        <f aca="false">P45+Q45+R45+S45+T45+U45+V45+W45+X45+Y45+Z45+AA45</f>
        <v>0</v>
      </c>
      <c r="AC45" s="48" t="n">
        <f aca="false">AB45/50</f>
        <v>0</v>
      </c>
      <c r="AD45" s="49"/>
      <c r="AE45" s="50" t="n">
        <f aca="false">AB45+N45</f>
        <v>0</v>
      </c>
      <c r="AF45" s="51" t="n">
        <f aca="false">(SUM(P45,Q45,V45)+SUM(C45,F45))/AF$4</f>
        <v>0</v>
      </c>
      <c r="AG45" s="51" t="n">
        <f aca="false">(SUM(W45,S45,R45)+SUM(D45,E45,G45))/AG$4</f>
        <v>0</v>
      </c>
      <c r="AH45" s="51" t="n">
        <f aca="false">(SUM(T45,U45,X45)+SUM(H45,J45,L45))/AH$4</f>
        <v>0</v>
      </c>
      <c r="AI45" s="51" t="n">
        <f aca="false">SUM(AA45,Z45,I45,K45)/AI$4</f>
        <v>0</v>
      </c>
      <c r="AJ45" s="52" t="n">
        <f aca="false">(SUM(P45:AA45)+SUM(C45:M45)-M45-Y45)/AJ$4</f>
        <v>0</v>
      </c>
      <c r="AK45" s="53" t="n">
        <f aca="false">SUM(Y45,M45)/AK$4</f>
        <v>0</v>
      </c>
      <c r="BL45" s="55"/>
      <c r="BM45" s="55"/>
      <c r="BN45" s="55"/>
      <c r="BO45" s="55"/>
      <c r="BP45" s="55"/>
      <c r="BQ45" s="58"/>
      <c r="BR45" s="58"/>
      <c r="BS45" s="58"/>
      <c r="BT45" s="58"/>
      <c r="BU45" s="58" t="n">
        <v>6</v>
      </c>
      <c r="BV45" s="55"/>
      <c r="BW45" s="55"/>
    </row>
    <row r="46" customFormat="false" ht="16.5" hidden="false" customHeight="false" outlineLevel="0" collapsed="false">
      <c r="A46" s="6"/>
      <c r="B46" s="59" t="s">
        <v>45</v>
      </c>
      <c r="C46" s="60" t="str">
        <f aca="false">IF(ISERROR(AVERAGE(C6:C45)/C4),"*",AVERAGE(C6:C45)/C4)</f>
        <v>*</v>
      </c>
      <c r="D46" s="60" t="str">
        <f aca="false">IF(ISERROR(AVERAGE(D6:D45)/D4),"*",AVERAGE(D6:D45)/D4)</f>
        <v>*</v>
      </c>
      <c r="E46" s="60" t="str">
        <f aca="false">IF(ISERROR(AVERAGE(E6:E45)/E4),"*",AVERAGE(E6:E45)/E4)</f>
        <v>*</v>
      </c>
      <c r="F46" s="60" t="str">
        <f aca="false">IF(ISERROR(AVERAGE(F6:F45)/F4),"*",AVERAGE(F6:F45)/F4)</f>
        <v>*</v>
      </c>
      <c r="G46" s="60" t="str">
        <f aca="false">IF(ISERROR(AVERAGE(G6:G45)/G4),"*",AVERAGE(G6:G45)/G4)</f>
        <v>*</v>
      </c>
      <c r="H46" s="60" t="str">
        <f aca="false">IF(ISERROR(AVERAGE(H6:H45)/H4),"*",AVERAGE(H6:H45)/H4)</f>
        <v>*</v>
      </c>
      <c r="I46" s="60" t="str">
        <f aca="false">IF(ISERROR(AVERAGE(I6:I45)/I4),"*",AVERAGE(I6:I45)/I4)</f>
        <v>*</v>
      </c>
      <c r="J46" s="60" t="str">
        <f aca="false">IF(ISERROR(AVERAGE(J6:J45)/J4),"*",AVERAGE(J6:J45)/J4)</f>
        <v>*</v>
      </c>
      <c r="K46" s="60" t="str">
        <f aca="false">IF(ISERROR(AVERAGE(K6:K45)/K4),"*",AVERAGE(K6:K45)/K4)</f>
        <v>*</v>
      </c>
      <c r="L46" s="60" t="str">
        <f aca="false">IF(ISERROR(AVERAGE(L6:L45)/L4),"*",AVERAGE(L6:L45)/L4)</f>
        <v>*</v>
      </c>
      <c r="M46" s="60" t="str">
        <f aca="false">IF(ISERROR(AVERAGE(M6:M45)/M4),"*",AVERAGE(M6:M45)/M4)</f>
        <v>*</v>
      </c>
      <c r="N46" s="61" t="n">
        <f aca="false">AVERAGE(N6:N45)</f>
        <v>0</v>
      </c>
      <c r="O46" s="62" t="n">
        <f aca="false">AVERAGE(O6:O45)</f>
        <v>0</v>
      </c>
      <c r="P46" s="60" t="str">
        <f aca="false">IF(ISERROR(AVERAGE(P6:P45)/P4),"*",AVERAGE(P6:P45)/P4)</f>
        <v>*</v>
      </c>
      <c r="Q46" s="60" t="str">
        <f aca="false">IF(ISERROR(AVERAGE(Q6:Q45)/Q4),"*",AVERAGE(Q6:Q45)/Q4)</f>
        <v>*</v>
      </c>
      <c r="R46" s="60" t="str">
        <f aca="false">IF(ISERROR(AVERAGE(R6:R45)/R4),"*",AVERAGE(R6:R45)/R4)</f>
        <v>*</v>
      </c>
      <c r="S46" s="60" t="str">
        <f aca="false">IF(ISERROR(AVERAGE(S6:S45)/S4),"*",AVERAGE(S6:S45)/S4)</f>
        <v>*</v>
      </c>
      <c r="T46" s="60" t="str">
        <f aca="false">IF(ISERROR(AVERAGE(T6:T45)/T4),"*",AVERAGE(T6:T45)/T4)</f>
        <v>*</v>
      </c>
      <c r="U46" s="60" t="str">
        <f aca="false">IF(ISERROR(AVERAGE(U6:U45)/U4),"*",AVERAGE(U6:U45)/U4)</f>
        <v>*</v>
      </c>
      <c r="V46" s="60" t="str">
        <f aca="false">IF(ISERROR(AVERAGE(V6:V45)/V4),"*",AVERAGE(V6:V45)/V4)</f>
        <v>*</v>
      </c>
      <c r="W46" s="60" t="str">
        <f aca="false">IF(ISERROR(AVERAGE(W6:W45)/W4),"*",AVERAGE(W6:W45)/W4)</f>
        <v>*</v>
      </c>
      <c r="X46" s="60" t="str">
        <f aca="false">IF(ISERROR(AVERAGE(X6:X45)/X4),"*",AVERAGE(X6:X45)/X4)</f>
        <v>*</v>
      </c>
      <c r="Y46" s="60" t="str">
        <f aca="false">IF(ISERROR(AVERAGE(Y6:Y45)/Y4),"*",AVERAGE(Y6:Y45)/Y4)</f>
        <v>*</v>
      </c>
      <c r="Z46" s="60" t="str">
        <f aca="false">IF(ISERROR(AVERAGE(Z6:Z45)/Z4),"*",AVERAGE(Z6:Z45)/Z4)</f>
        <v>*</v>
      </c>
      <c r="AA46" s="60" t="str">
        <f aca="false">IF(ISERROR(AVERAGE(AA6:AA45)/AA4),"*",AVERAGE(AA6:AA45)/AA4)</f>
        <v>*</v>
      </c>
      <c r="AB46" s="63" t="n">
        <f aca="false">AVERAGE(AB5:AB45)</f>
        <v>0</v>
      </c>
      <c r="AC46" s="64" t="n">
        <f aca="false">AVERAGE(AC5:AC45)</f>
        <v>0</v>
      </c>
      <c r="AD46" s="65"/>
      <c r="AE46" s="66" t="n">
        <f aca="false">AVERAGE(AE5:AE45)</f>
        <v>0</v>
      </c>
      <c r="AF46" s="64" t="n">
        <f aca="false">AVERAGE(AF5:AF45)</f>
        <v>0</v>
      </c>
      <c r="AG46" s="64" t="n">
        <f aca="false">AVERAGE(AG5:AG45)</f>
        <v>0</v>
      </c>
      <c r="AH46" s="64" t="n">
        <f aca="false">AVERAGE(AH5:AH45)</f>
        <v>0</v>
      </c>
      <c r="AI46" s="64" t="n">
        <f aca="false">AVERAGE(AI5:AI45)</f>
        <v>0</v>
      </c>
      <c r="AJ46" s="64" t="n">
        <f aca="false">AVERAGE(AJ5:AJ45)</f>
        <v>0</v>
      </c>
      <c r="AK46" s="64" t="n">
        <f aca="false">AVERAGE(AK5:AK45)</f>
        <v>0</v>
      </c>
    </row>
    <row r="47" customFormat="false" ht="14.25" hidden="false" customHeight="false" outlineLevel="0" collapsed="false">
      <c r="A47" s="6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/>
      <c r="O47" s="6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6"/>
      <c r="AC47" s="6"/>
    </row>
    <row r="48" customFormat="false" ht="15" hidden="false" customHeight="false" outlineLevel="0" collapsed="false">
      <c r="A48" s="6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/>
      <c r="O48" s="6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67"/>
      <c r="AC48" s="67"/>
      <c r="AD48" s="68"/>
      <c r="AE48" s="69"/>
      <c r="AF48" s="70"/>
      <c r="AG48" s="70"/>
      <c r="AH48" s="70"/>
      <c r="AI48" s="70"/>
      <c r="AJ48" s="70"/>
      <c r="AK48" s="70"/>
    </row>
    <row r="49" customFormat="false" ht="14.25" hidden="false" customHeight="false" outlineLevel="0" collapsed="false">
      <c r="A49" s="6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/>
      <c r="O49" s="6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71"/>
    </row>
    <row r="50" customFormat="false" ht="14.25" hidden="false" customHeight="false" outlineLevel="0" collapsed="false">
      <c r="A50" s="6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6"/>
      <c r="O50" s="6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6"/>
      <c r="AC50" s="6"/>
    </row>
    <row r="51" customFormat="false" ht="14.25" hidden="false" customHeight="false" outlineLevel="0" collapsed="false">
      <c r="A51" s="6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6"/>
      <c r="O51" s="6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6"/>
      <c r="AC51" s="6"/>
    </row>
    <row r="52" customFormat="false" ht="14.25" hidden="false" customHeight="false" outlineLevel="0" collapsed="false">
      <c r="A52" s="6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  <c r="O52" s="6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6"/>
      <c r="AC52" s="6"/>
    </row>
    <row r="53" customFormat="false" ht="14.25" hidden="false" customHeight="false" outlineLevel="0" collapsed="false">
      <c r="A53" s="6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6"/>
      <c r="O53" s="6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6"/>
      <c r="AC53" s="6"/>
    </row>
    <row r="54" customFormat="false" ht="14.25" hidden="false" customHeight="false" outlineLevel="0" collapsed="false">
      <c r="A54" s="6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6"/>
      <c r="O54" s="6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6"/>
      <c r="AC54" s="6"/>
    </row>
    <row r="55" customFormat="false" ht="14.25" hidden="false" customHeight="false" outlineLevel="0" collapsed="false">
      <c r="A55" s="6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/>
      <c r="O55" s="6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6"/>
      <c r="AC55" s="6"/>
    </row>
    <row r="56" customFormat="false" ht="14.25" hidden="false" customHeight="false" outlineLevel="0" collapsed="false">
      <c r="A56" s="6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6"/>
      <c r="O56" s="6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6"/>
      <c r="AC56" s="6"/>
    </row>
    <row r="57" customFormat="false" ht="14.25" hidden="false" customHeight="false" outlineLevel="0" collapsed="false">
      <c r="A57" s="6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6"/>
      <c r="O57" s="6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6"/>
      <c r="AC57" s="6"/>
    </row>
    <row r="58" customFormat="false" ht="14.25" hidden="false" customHeight="false" outlineLevel="0" collapsed="false">
      <c r="A58" s="6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6"/>
      <c r="O58" s="6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6"/>
      <c r="AC58" s="6"/>
    </row>
    <row r="59" customFormat="false" ht="14.25" hidden="false" customHeight="false" outlineLevel="0" collapsed="false">
      <c r="A59" s="6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/>
      <c r="O59" s="6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6"/>
      <c r="AC59" s="6"/>
    </row>
    <row r="60" customFormat="false" ht="14.25" hidden="false" customHeight="false" outlineLevel="0" collapsed="false">
      <c r="A60" s="6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6"/>
      <c r="O60" s="6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6"/>
      <c r="AC60" s="6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/>
      <c r="O61" s="6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6"/>
      <c r="AC61" s="6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/>
      <c r="O62" s="6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6"/>
      <c r="AC62" s="6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6"/>
      <c r="O63" s="6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6"/>
      <c r="AC63" s="6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6"/>
      <c r="O64" s="6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6"/>
      <c r="AC64" s="6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/>
      <c r="O65" s="6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6"/>
      <c r="AC65" s="6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6"/>
      <c r="O66" s="6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6"/>
      <c r="AC66" s="6"/>
    </row>
  </sheetData>
  <sheetProtection sheet="true" objects="true" scenarios="true" formatCells="false" formatColumns="false" formatRows="false" insertColumns="false" insertRows="false" deleteRows="false" selectLockedCells="true" sort="false" autoFilter="false"/>
  <mergeCells count="4">
    <mergeCell ref="G2:H2"/>
    <mergeCell ref="R2:S2"/>
    <mergeCell ref="W2:Y2"/>
    <mergeCell ref="AG2:AH2"/>
  </mergeCells>
  <conditionalFormatting sqref="C46:M46">
    <cfRule type="cellIs" priority="2" operator="lessThan" aboveAverage="0" equalAverage="0" bottom="0" percent="0" rank="0" text="" dxfId="0">
      <formula>0.6</formula>
    </cfRule>
  </conditionalFormatting>
  <conditionalFormatting sqref="P46:AA46">
    <cfRule type="cellIs" priority="3" operator="lessThan" aboveAverage="0" equalAverage="0" bottom="0" percent="0" rank="0" text="" dxfId="1">
      <formula>0.6</formula>
    </cfRule>
  </conditionalFormatting>
  <dataValidations count="14">
    <dataValidation allowBlank="true" errorStyle="stop" operator="between" showDropDown="false" showErrorMessage="true" showInputMessage="false" sqref="L6:M45 Y6:Y45" type="list">
      <formula1>$BT$33:$BT$35</formula1>
      <formula2>0</formula2>
    </dataValidation>
    <dataValidation allowBlank="true" errorStyle="stop" operator="between" showDropDown="false" showErrorMessage="true" showInputMessage="false" sqref="AA6:AA45" type="list">
      <formula1>$BU$33:$BU$36</formula1>
      <formula2>0</formula2>
    </dataValidation>
    <dataValidation allowBlank="true" errorStyle="stop" operator="between" showDropDown="false" showErrorMessage="true" showInputMessage="false" sqref="Z6:Z45" type="list">
      <formula1>$BV$33:$BV$36</formula1>
      <formula2>0</formula2>
    </dataValidation>
    <dataValidation allowBlank="true" errorStyle="stop" operator="between" showDropDown="false" showErrorMessage="true" showInputMessage="false" sqref="R6:R45" type="list">
      <formula1>$BW$33:$BW$35</formula1>
      <formula2>0</formula2>
    </dataValidation>
    <dataValidation allowBlank="true" errorStyle="stop" operator="between" showDropDown="false" showErrorMessage="true" showInputMessage="false" sqref="F6:F45" type="list">
      <formula1>$BM$33:$BM$34</formula1>
      <formula2>0</formula2>
    </dataValidation>
    <dataValidation allowBlank="true" errorStyle="stop" operator="between" showDropDown="false" showErrorMessage="true" showInputMessage="false" sqref="P6:Q45" type="list">
      <formula1>$BN$33:$BN$34</formula1>
      <formula2>0</formula2>
    </dataValidation>
    <dataValidation allowBlank="true" errorStyle="stop" operator="between" showDropDown="false" showErrorMessage="true" showInputMessage="false" sqref="G6:G45 S6:S45" type="list">
      <formula1>$BO$33:$BO$34</formula1>
      <formula2>0</formula2>
    </dataValidation>
    <dataValidation allowBlank="true" errorStyle="stop" operator="between" showDropDown="false" showErrorMessage="true" showInputMessage="false" sqref="I6:K45 U6:U45 X6:X45" type="list">
      <formula1>$BP$33:$BP$34</formula1>
      <formula2>0</formula2>
    </dataValidation>
    <dataValidation allowBlank="true" errorStyle="stop" operator="between" showDropDown="false" showErrorMessage="true" showInputMessage="false" sqref="T6:T45" type="list">
      <formula1>$BL$33:$BL$35</formula1>
      <formula2>0</formula2>
    </dataValidation>
    <dataValidation allowBlank="true" errorStyle="stop" operator="between" showDropDown="false" showErrorMessage="true" showInputMessage="false" sqref="W6:W45" type="list">
      <formula1>$BR$33:$BR$36</formula1>
      <formula2>0</formula2>
    </dataValidation>
    <dataValidation allowBlank="true" errorStyle="stop" operator="between" showDropDown="false" showErrorMessage="true" showInputMessage="false" sqref="C6:C45 E6:E45" type="list">
      <formula1>$BL$39:$BL$40</formula1>
      <formula2>0</formula2>
    </dataValidation>
    <dataValidation allowBlank="true" errorStyle="stop" operator="between" showDropDown="false" showErrorMessage="true" showInputMessage="false" sqref="D6:D45" type="list">
      <formula1>$BM$39:$BM$40</formula1>
      <formula2>0</formula2>
    </dataValidation>
    <dataValidation allowBlank="true" errorStyle="stop" operator="between" showDropDown="false" showErrorMessage="true" showInputMessage="false" sqref="H6:H45" type="list">
      <formula1>$BQ$39:$BQ$41</formula1>
      <formula2>0</formula2>
    </dataValidation>
    <dataValidation allowBlank="true" errorStyle="stop" operator="between" showDropDown="false" showErrorMessage="true" showInputMessage="false" sqref="V6:V45" type="list">
      <formula1>$BQ$33:$BQ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5:15:53Z</dcterms:created>
  <dc:creator>גילה קרול</dc:creator>
  <dc:description/>
  <dc:language>en-US</dc:language>
  <cp:lastModifiedBy>nurit.fishbein@gmail.com</cp:lastModifiedBy>
  <dcterms:modified xsi:type="dcterms:W3CDTF">2015-06-06T19:58:05Z</dcterms:modified>
  <cp:revision>0</cp:revision>
  <dc:subject/>
  <dc:title/>
</cp:coreProperties>
</file>