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טבלה לאסוף נתוני המשימה לכתות ג'</t>
  </si>
  <si>
    <t xml:space="preserve">העץ העצוב</t>
  </si>
  <si>
    <t xml:space="preserve">תוכן עניינים</t>
  </si>
  <si>
    <t xml:space="preserve">ניסוי</t>
  </si>
  <si>
    <t xml:space="preserve">הבנת הנקרא</t>
  </si>
  <si>
    <t xml:space="preserve">שאלה 1</t>
  </si>
  <si>
    <t xml:space="preserve">שאלה 2</t>
  </si>
  <si>
    <t xml:space="preserve">שאלה 3</t>
  </si>
  <si>
    <t xml:space="preserve">שאלה 4</t>
  </si>
  <si>
    <t xml:space="preserve">שאלה 5</t>
  </si>
  <si>
    <t xml:space="preserve">שאלה 6</t>
  </si>
  <si>
    <t xml:space="preserve">שאלה 7</t>
  </si>
  <si>
    <t xml:space="preserve">שאלה 7 </t>
  </si>
  <si>
    <t xml:space="preserve">שאלה 8</t>
  </si>
  <si>
    <t xml:space="preserve">שאלה 9</t>
  </si>
  <si>
    <t xml:space="preserve">שאלה 3 </t>
  </si>
  <si>
    <t xml:space="preserve">שם התלמיד</t>
  </si>
  <si>
    <t xml:space="preserve">גלוי 4</t>
  </si>
  <si>
    <t xml:space="preserve">גלוי 6</t>
  </si>
  <si>
    <t xml:space="preserve">משתמע 5</t>
  </si>
  <si>
    <t xml:space="preserve">משתמע 4</t>
  </si>
  <si>
    <t xml:space="preserve">הערכה 5</t>
  </si>
  <si>
    <t xml:space="preserve">משתמע 6</t>
  </si>
  <si>
    <t xml:space="preserve">כתיבה 5 </t>
  </si>
  <si>
    <t xml:space="preserve">לשון 5</t>
  </si>
  <si>
    <t xml:space="preserve">גלוי 5 </t>
  </si>
  <si>
    <t xml:space="preserve">סה"כ מתוך 50</t>
  </si>
  <si>
    <t xml:space="preserve">ציון בטקסט הספרותי</t>
  </si>
  <si>
    <t xml:space="preserve">גלוי 3</t>
  </si>
  <si>
    <t xml:space="preserve">משתמע 2</t>
  </si>
  <si>
    <t xml:space="preserve">הערכה 6</t>
  </si>
  <si>
    <t xml:space="preserve">גלוי 5</t>
  </si>
  <si>
    <t xml:space="preserve">כתיבה 5</t>
  </si>
  <si>
    <t xml:space="preserve">לשון 3</t>
  </si>
  <si>
    <t xml:space="preserve">ציון בטקסט העיוני</t>
  </si>
  <si>
    <t xml:space="preserve">סה"כ במבחן</t>
  </si>
  <si>
    <t xml:space="preserve">ידע גלוי</t>
  </si>
  <si>
    <t xml:space="preserve">ידע משתמע</t>
  </si>
  <si>
    <t xml:space="preserve">הסקה הכללה ויישום</t>
  </si>
  <si>
    <t xml:space="preserve">לשון</t>
  </si>
  <si>
    <t xml:space="preserve">סה"כ הבנת הנקרא ולשון</t>
  </si>
  <si>
    <t xml:space="preserve">כתיבה</t>
  </si>
  <si>
    <t xml:space="preserve">סה"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Arial"/>
      <family val="2"/>
      <charset val="177"/>
    </font>
    <font>
      <sz val="14"/>
      <color rgb="FF000000"/>
      <name val="Arial"/>
      <family val="2"/>
    </font>
    <font>
      <sz val="14"/>
      <color rgb="FF000000"/>
      <name val="Arial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77"/>
    </font>
    <font>
      <sz val="9"/>
      <color rgb="FF000000"/>
      <name val="Arial"/>
      <family val="2"/>
    </font>
    <font>
      <sz val="11"/>
      <color rgb="FFFF0000"/>
      <name val="Arial"/>
      <family val="2"/>
      <charset val="177"/>
    </font>
    <font>
      <sz val="11"/>
      <color rgb="FF0066CC"/>
      <name val="Arial"/>
      <family val="2"/>
      <charset val="177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2" ySplit="0" topLeftCell="K1" activePane="topRight" state="frozen"/>
      <selection pane="topLeft" activeCell="A1" activeCellId="0" sqref="A1"/>
      <selection pane="topRight" activeCell="AB6" activeCellId="0" sqref="A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0" width="6.37"/>
    <col collapsed="false" customWidth="true" hidden="false" outlineLevel="0" max="6" min="6" style="0" width="6.61"/>
    <col collapsed="false" customWidth="true" hidden="false" outlineLevel="0" max="7" min="7" style="0" width="6.49"/>
    <col collapsed="false" customWidth="true" hidden="false" outlineLevel="0" max="9" min="8" style="0" width="6.87"/>
    <col collapsed="false" customWidth="true" hidden="false" outlineLevel="0" max="10" min="10" style="0" width="7.11"/>
    <col collapsed="false" customWidth="true" hidden="false" outlineLevel="0" max="11" min="11" style="0" width="7.49"/>
    <col collapsed="false" customWidth="true" hidden="false" outlineLevel="0" max="12" min="12" style="0" width="7.11"/>
    <col collapsed="false" customWidth="true" hidden="false" outlineLevel="0" max="13" min="13" style="0" width="6.61"/>
    <col collapsed="false" customWidth="true" hidden="false" outlineLevel="0" max="14" min="14" style="0" width="9.25"/>
    <col collapsed="false" customWidth="true" hidden="false" outlineLevel="0" max="15" min="15" style="0" width="7.99"/>
    <col collapsed="false" customWidth="true" hidden="false" outlineLevel="0" max="16" min="16" style="0" width="6.49"/>
    <col collapsed="false" customWidth="true" hidden="false" outlineLevel="0" max="17" min="17" style="0" width="7.87"/>
    <col collapsed="false" customWidth="true" hidden="false" outlineLevel="0" max="18" min="18" style="0" width="6.49"/>
    <col collapsed="false" customWidth="true" hidden="false" outlineLevel="0" max="19" min="19" style="0" width="6.87"/>
    <col collapsed="false" customWidth="true" hidden="false" outlineLevel="0" max="20" min="20" style="0" width="6.99"/>
    <col collapsed="false" customWidth="true" hidden="false" outlineLevel="0" max="21" min="21" style="0" width="6.87"/>
    <col collapsed="false" customWidth="true" hidden="false" outlineLevel="0" max="24" min="22" style="0" width="6.49"/>
    <col collapsed="false" customWidth="true" hidden="false" outlineLevel="0" max="25" min="25" style="0" width="6.61"/>
    <col collapsed="false" customWidth="true" hidden="false" outlineLevel="0" max="26" min="26" style="0" width="6.75"/>
    <col collapsed="false" customWidth="true" hidden="false" outlineLevel="0" max="27" min="27" style="1" width="7.11"/>
    <col collapsed="false" customWidth="true" hidden="false" outlineLevel="0" max="28" min="28" style="1" width="9.25"/>
    <col collapsed="false" customWidth="true" hidden="false" outlineLevel="0" max="29" min="29" style="0" width="6.87"/>
    <col collapsed="false" customWidth="true" hidden="false" outlineLevel="0" max="30" min="30" style="0" width="7.49"/>
    <col collapsed="false" customWidth="true" hidden="false" outlineLevel="0" max="31" min="31" style="0" width="6.99"/>
    <col collapsed="false" customWidth="true" hidden="false" outlineLevel="0" max="32" min="32" style="0" width="9.11"/>
    <col collapsed="false" customWidth="true" hidden="false" outlineLevel="0" max="33" min="33" style="0" width="6.12"/>
    <col collapsed="false" customWidth="true" hidden="false" outlineLevel="0" max="36" min="34" style="0" width="9.37"/>
  </cols>
  <sheetData>
    <row r="1" customFormat="false" ht="15" hidden="false" customHeight="false" outlineLevel="0" collapsed="false">
      <c r="B1" s="2" t="n">
        <v>-1</v>
      </c>
      <c r="C1" s="1" t="n">
        <f aca="false">B1+1</f>
        <v>0</v>
      </c>
      <c r="D1" s="1" t="n">
        <f aca="false">C1+1</f>
        <v>1</v>
      </c>
      <c r="E1" s="1" t="n">
        <f aca="false">D1+1</f>
        <v>2</v>
      </c>
      <c r="F1" s="1" t="n">
        <f aca="false">E1+1</f>
        <v>3</v>
      </c>
      <c r="G1" s="1" t="n">
        <f aca="false">F1+1</f>
        <v>4</v>
      </c>
      <c r="H1" s="1" t="n">
        <f aca="false">G1+1</f>
        <v>5</v>
      </c>
      <c r="I1" s="1" t="n">
        <f aca="false">H1+1</f>
        <v>6</v>
      </c>
      <c r="J1" s="1" t="n">
        <f aca="false">I1+1</f>
        <v>7</v>
      </c>
      <c r="K1" s="1" t="n">
        <f aca="false">J1+1</f>
        <v>8</v>
      </c>
      <c r="L1" s="1" t="n">
        <f aca="false">K1+1</f>
        <v>9</v>
      </c>
      <c r="M1" s="1" t="n">
        <f aca="false">L1+1</f>
        <v>10</v>
      </c>
      <c r="N1" s="1" t="n">
        <f aca="false">M1+1</f>
        <v>11</v>
      </c>
      <c r="O1" s="1" t="n">
        <f aca="false">N1+1</f>
        <v>12</v>
      </c>
      <c r="P1" s="1" t="n">
        <f aca="false">O1+1</f>
        <v>13</v>
      </c>
      <c r="Q1" s="1" t="n">
        <f aca="false">P1+1</f>
        <v>14</v>
      </c>
      <c r="R1" s="1" t="n">
        <f aca="false">Q1+1</f>
        <v>15</v>
      </c>
      <c r="S1" s="1" t="n">
        <f aca="false">R1+1</f>
        <v>16</v>
      </c>
      <c r="T1" s="1" t="n">
        <f aca="false">S1+1</f>
        <v>17</v>
      </c>
      <c r="U1" s="1" t="n">
        <f aca="false">T1+1</f>
        <v>18</v>
      </c>
      <c r="V1" s="1" t="n">
        <f aca="false">U1+1</f>
        <v>19</v>
      </c>
      <c r="W1" s="1" t="n">
        <f aca="false">V1+1</f>
        <v>20</v>
      </c>
      <c r="X1" s="1" t="n">
        <f aca="false">W1+1</f>
        <v>21</v>
      </c>
      <c r="Y1" s="1" t="n">
        <f aca="false">X1+1</f>
        <v>22</v>
      </c>
      <c r="Z1" s="1" t="n">
        <f aca="false">Y1+1</f>
        <v>23</v>
      </c>
      <c r="AA1" s="1" t="n">
        <f aca="false">Z1+1</f>
        <v>24</v>
      </c>
      <c r="AB1" s="1" t="n">
        <f aca="false">AA1+1</f>
        <v>25</v>
      </c>
      <c r="AC1" s="1" t="n">
        <f aca="false">AB1+1</f>
        <v>26</v>
      </c>
      <c r="AD1" s="1" t="n">
        <f aca="false">AC1+1</f>
        <v>27</v>
      </c>
      <c r="AE1" s="1" t="n">
        <f aca="false">AD1+1</f>
        <v>28</v>
      </c>
      <c r="AF1" s="1" t="n">
        <f aca="false">AE1+1</f>
        <v>29</v>
      </c>
      <c r="AG1" s="1" t="n">
        <f aca="false">AF1+1</f>
        <v>30</v>
      </c>
      <c r="AH1" s="1" t="n">
        <f aca="false">AG1+1</f>
        <v>31</v>
      </c>
      <c r="AI1" s="1" t="n">
        <f aca="false">AH1+1</f>
        <v>32</v>
      </c>
    </row>
    <row r="2" customFormat="false" ht="19.5" hidden="false" customHeight="false" outlineLevel="0" collapsed="false">
      <c r="B2" s="2"/>
      <c r="C2" s="1"/>
      <c r="D2" s="1"/>
      <c r="E2" s="1"/>
      <c r="F2" s="1"/>
      <c r="G2" s="1"/>
      <c r="H2" s="1"/>
      <c r="I2" s="1"/>
      <c r="J2" s="1"/>
      <c r="K2" s="3" t="s">
        <v>0</v>
      </c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C2" s="1"/>
      <c r="AD2" s="1"/>
      <c r="AE2" s="1"/>
      <c r="AF2" s="1"/>
      <c r="AG2" s="1"/>
      <c r="AH2" s="1"/>
      <c r="AI2" s="1"/>
    </row>
    <row r="3" customFormat="false" ht="18.75" hidden="false" customHeight="false" outlineLevel="0" collapsed="false">
      <c r="C3" s="4"/>
      <c r="D3" s="5"/>
      <c r="E3" s="5"/>
      <c r="F3" s="5"/>
      <c r="G3" s="6" t="s">
        <v>1</v>
      </c>
      <c r="H3" s="6"/>
      <c r="I3" s="7"/>
      <c r="J3" s="5"/>
      <c r="K3" s="5"/>
      <c r="L3" s="8"/>
      <c r="O3" s="9"/>
      <c r="P3" s="10"/>
      <c r="Q3" s="11" t="s">
        <v>2</v>
      </c>
      <c r="R3" s="11"/>
      <c r="S3" s="10"/>
      <c r="T3" s="12"/>
      <c r="U3" s="13" t="s">
        <v>3</v>
      </c>
      <c r="V3" s="13"/>
      <c r="W3" s="13"/>
      <c r="X3" s="13"/>
      <c r="Y3" s="13"/>
      <c r="Z3" s="13"/>
      <c r="AD3" s="14" t="s">
        <v>4</v>
      </c>
      <c r="AE3" s="14"/>
      <c r="AF3" s="14"/>
      <c r="AI3" s="15"/>
    </row>
    <row r="4" customFormat="false" ht="18.75" hidden="false" customHeight="false" outlineLevel="0" collapsed="false">
      <c r="C4" s="16"/>
      <c r="D4" s="17"/>
      <c r="E4" s="17"/>
      <c r="F4" s="17"/>
      <c r="G4" s="6"/>
      <c r="H4" s="6"/>
      <c r="I4" s="18"/>
      <c r="J4" s="17"/>
      <c r="K4" s="17"/>
      <c r="L4" s="19"/>
      <c r="O4" s="20"/>
      <c r="P4" s="21"/>
      <c r="Q4" s="11"/>
      <c r="R4" s="11"/>
      <c r="S4" s="21"/>
      <c r="T4" s="22"/>
      <c r="U4" s="13"/>
      <c r="V4" s="13"/>
      <c r="W4" s="13"/>
      <c r="X4" s="13"/>
      <c r="Y4" s="13"/>
      <c r="Z4" s="13"/>
      <c r="AD4" s="14"/>
      <c r="AE4" s="14"/>
      <c r="AF4" s="14"/>
      <c r="AI4" s="15"/>
    </row>
    <row r="5" customFormat="false" ht="30" hidden="false" customHeight="false" outlineLevel="0" collapsed="false">
      <c r="B5" s="23"/>
      <c r="C5" s="24" t="s">
        <v>5</v>
      </c>
      <c r="D5" s="25" t="s">
        <v>6</v>
      </c>
      <c r="E5" s="25" t="s">
        <v>7</v>
      </c>
      <c r="F5" s="25" t="s">
        <v>8</v>
      </c>
      <c r="G5" s="25" t="s">
        <v>9</v>
      </c>
      <c r="H5" s="25" t="s">
        <v>10</v>
      </c>
      <c r="I5" s="25" t="s">
        <v>11</v>
      </c>
      <c r="J5" s="26" t="s">
        <v>12</v>
      </c>
      <c r="K5" s="25" t="s">
        <v>13</v>
      </c>
      <c r="L5" s="25" t="s">
        <v>14</v>
      </c>
      <c r="M5" s="27"/>
      <c r="N5" s="27"/>
      <c r="O5" s="28" t="s">
        <v>5</v>
      </c>
      <c r="P5" s="28" t="s">
        <v>6</v>
      </c>
      <c r="Q5" s="28" t="s">
        <v>7</v>
      </c>
      <c r="R5" s="28" t="s">
        <v>8</v>
      </c>
      <c r="S5" s="28" t="s">
        <v>9</v>
      </c>
      <c r="T5" s="28" t="s">
        <v>10</v>
      </c>
      <c r="U5" s="28" t="s">
        <v>5</v>
      </c>
      <c r="V5" s="28" t="s">
        <v>6</v>
      </c>
      <c r="W5" s="28" t="s">
        <v>7</v>
      </c>
      <c r="X5" s="29" t="s">
        <v>15</v>
      </c>
      <c r="Y5" s="28" t="s">
        <v>8</v>
      </c>
      <c r="Z5" s="28" t="s">
        <v>9</v>
      </c>
      <c r="AA5" s="30"/>
      <c r="AB5" s="30"/>
      <c r="AC5" s="31"/>
      <c r="AD5" s="32"/>
      <c r="AE5" s="33"/>
      <c r="AF5" s="34"/>
      <c r="AG5" s="35"/>
      <c r="AH5" s="36"/>
      <c r="AI5" s="37"/>
    </row>
    <row r="6" customFormat="false" ht="72" hidden="false" customHeight="false" outlineLevel="0" collapsed="false">
      <c r="B6" s="38" t="s">
        <v>16</v>
      </c>
      <c r="C6" s="39" t="s">
        <v>17</v>
      </c>
      <c r="D6" s="40" t="s">
        <v>18</v>
      </c>
      <c r="E6" s="41" t="s">
        <v>19</v>
      </c>
      <c r="F6" s="40" t="s">
        <v>20</v>
      </c>
      <c r="G6" s="40" t="s">
        <v>21</v>
      </c>
      <c r="H6" s="40" t="s">
        <v>22</v>
      </c>
      <c r="I6" s="40" t="s">
        <v>21</v>
      </c>
      <c r="J6" s="40" t="s">
        <v>23</v>
      </c>
      <c r="K6" s="40" t="s">
        <v>24</v>
      </c>
      <c r="L6" s="40" t="s">
        <v>25</v>
      </c>
      <c r="M6" s="27" t="s">
        <v>26</v>
      </c>
      <c r="N6" s="42" t="s">
        <v>27</v>
      </c>
      <c r="O6" s="43" t="s">
        <v>28</v>
      </c>
      <c r="P6" s="43" t="s">
        <v>28</v>
      </c>
      <c r="Q6" s="43" t="s">
        <v>29</v>
      </c>
      <c r="R6" s="43" t="s">
        <v>20</v>
      </c>
      <c r="S6" s="43" t="s">
        <v>30</v>
      </c>
      <c r="T6" s="43" t="s">
        <v>21</v>
      </c>
      <c r="U6" s="44" t="s">
        <v>31</v>
      </c>
      <c r="V6" s="43" t="s">
        <v>22</v>
      </c>
      <c r="W6" s="43" t="s">
        <v>21</v>
      </c>
      <c r="X6" s="43" t="s">
        <v>32</v>
      </c>
      <c r="Y6" s="43" t="s">
        <v>33</v>
      </c>
      <c r="Z6" s="43" t="s">
        <v>33</v>
      </c>
      <c r="AA6" s="45" t="s">
        <v>26</v>
      </c>
      <c r="AB6" s="46" t="s">
        <v>34</v>
      </c>
      <c r="AC6" s="47" t="s">
        <v>35</v>
      </c>
      <c r="AD6" s="48" t="s">
        <v>36</v>
      </c>
      <c r="AE6" s="49" t="s">
        <v>37</v>
      </c>
      <c r="AF6" s="49" t="s">
        <v>38</v>
      </c>
      <c r="AG6" s="48" t="s">
        <v>39</v>
      </c>
      <c r="AH6" s="50" t="s">
        <v>40</v>
      </c>
      <c r="AI6" s="51" t="s">
        <v>41</v>
      </c>
    </row>
    <row r="7" customFormat="false" ht="14.25" hidden="false" customHeight="false" outlineLevel="0" collapsed="false">
      <c r="B7" s="52"/>
      <c r="C7" s="53" t="n">
        <v>4</v>
      </c>
      <c r="D7" s="53" t="n">
        <v>6</v>
      </c>
      <c r="E7" s="53" t="n">
        <v>5</v>
      </c>
      <c r="F7" s="53" t="n">
        <v>4</v>
      </c>
      <c r="G7" s="53" t="n">
        <v>5</v>
      </c>
      <c r="H7" s="53" t="n">
        <v>6</v>
      </c>
      <c r="I7" s="53" t="n">
        <v>5</v>
      </c>
      <c r="J7" s="53" t="n">
        <v>5</v>
      </c>
      <c r="K7" s="53" t="n">
        <v>5</v>
      </c>
      <c r="L7" s="53" t="n">
        <v>5</v>
      </c>
      <c r="M7" s="54" t="n">
        <f aca="false">ג!$L7+ג!$K7+ג!$J7+ג!$I7+ג!$H7+ג!$G7+ג!$F7+ג!$E7+ג!$D7+ג!$C7</f>
        <v>50</v>
      </c>
      <c r="N7" s="55" t="n">
        <f aca="false">ג!$M7*2</f>
        <v>100</v>
      </c>
      <c r="O7" s="56" t="n">
        <v>3</v>
      </c>
      <c r="P7" s="56" t="n">
        <v>3</v>
      </c>
      <c r="Q7" s="56" t="n">
        <v>2</v>
      </c>
      <c r="R7" s="56" t="n">
        <v>4</v>
      </c>
      <c r="S7" s="56" t="n">
        <v>6</v>
      </c>
      <c r="T7" s="56" t="n">
        <v>5</v>
      </c>
      <c r="U7" s="56" t="n">
        <v>5</v>
      </c>
      <c r="V7" s="56" t="n">
        <v>6</v>
      </c>
      <c r="W7" s="56" t="n">
        <v>5</v>
      </c>
      <c r="X7" s="56" t="n">
        <v>5</v>
      </c>
      <c r="Y7" s="56" t="n">
        <v>3</v>
      </c>
      <c r="Z7" s="56" t="n">
        <v>3</v>
      </c>
      <c r="AA7" s="57" t="n">
        <f aca="false">ג!$Z7+ג!$Y7+ג!$X7+ג!$W7+ג!$V7+ג!$U7+ג!$T7+ג!$S7+ג!$R7+ג!$Q7+ג!$P7+ג!$O7</f>
        <v>50</v>
      </c>
      <c r="AB7" s="57" t="n">
        <f aca="false">ג!$AA7*2</f>
        <v>100</v>
      </c>
      <c r="AC7" s="58" t="n">
        <f aca="false">ג!$AA7+ג!$M7</f>
        <v>100</v>
      </c>
      <c r="AD7" s="59" t="n">
        <f aca="false">(ג!$U7+ג!$P7+ג!$O7+ג!$L7+ג!$D7+ג!$C7)/26*100</f>
        <v>100</v>
      </c>
      <c r="AE7" s="59" t="n">
        <f aca="false">(ג!$V7+ג!$R7+ג!$Q7+ג!$H7+ג!$F7+ג!$E7)/27*100</f>
        <v>100</v>
      </c>
      <c r="AF7" s="60" t="n">
        <f aca="false">(ג!$W7+ג!$S7+ג!$I7+ג!$G7)/21*100</f>
        <v>100</v>
      </c>
      <c r="AG7" s="60" t="n">
        <f aca="false">(ג!$Z7+ג!$Y7+ג!$K7)/11*100</f>
        <v>100</v>
      </c>
      <c r="AH7" s="61" t="n">
        <f aca="false">(ג!$AG7+ג!$AF7+ג!$AE7+ג!$AD7)/100*100/4</f>
        <v>100</v>
      </c>
      <c r="AI7" s="62" t="n">
        <f aca="false">(ג!$X7+ג!$J7)/10*100</f>
        <v>100</v>
      </c>
    </row>
    <row r="8" s="69" customFormat="true" ht="14.25" hidden="false" customHeight="false" outlineLevel="0" collapsed="false">
      <c r="A8" s="63"/>
      <c r="B8" s="64"/>
      <c r="C8" s="65"/>
      <c r="D8" s="35"/>
      <c r="E8" s="35"/>
      <c r="F8" s="35"/>
      <c r="G8" s="35"/>
      <c r="H8" s="35"/>
      <c r="I8" s="35"/>
      <c r="J8" s="35"/>
      <c r="K8" s="35"/>
      <c r="L8" s="35"/>
      <c r="M8" s="35"/>
      <c r="N8" s="66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67"/>
      <c r="AB8" s="67"/>
      <c r="AC8" s="67"/>
      <c r="AD8" s="68"/>
      <c r="AE8" s="68"/>
      <c r="AF8" s="67"/>
      <c r="AG8" s="67"/>
      <c r="AH8" s="67"/>
      <c r="AI8" s="67"/>
    </row>
    <row r="9" customFormat="false" ht="14.25" hidden="false" customHeight="false" outlineLevel="0" collapsed="false">
      <c r="A9" s="1" t="n">
        <v>1</v>
      </c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2" t="n">
        <f aca="false">ג!$L9+ג!$K9+ג!$J9+ג!$I9+ג!$H9+ג!$G9+ג!$F9+ג!$E9+ג!$D9+ג!$C9</f>
        <v>0</v>
      </c>
      <c r="N9" s="73" t="n">
        <f aca="false">ג!$M9*2</f>
        <v>0</v>
      </c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5" t="n">
        <f aca="false">ג!$Z9+ג!$Y9+ג!$X9+ג!$W9+ג!$V9+ג!$U9+ג!$T9+ג!$S9+ג!$R9+ג!$Q9+ג!$P9+ג!$O9</f>
        <v>0</v>
      </c>
      <c r="AB9" s="75" t="n">
        <f aca="false">ג!$AA9*2</f>
        <v>0</v>
      </c>
      <c r="AC9" s="76" t="n">
        <f aca="false">ג!$AA9+ג!$M9</f>
        <v>0</v>
      </c>
      <c r="AD9" s="59" t="n">
        <f aca="false">(ג!$U9+ג!$P9+ג!$O9+ג!$L9+ג!$D9+ג!$C9)/26*100</f>
        <v>0</v>
      </c>
      <c r="AE9" s="59" t="n">
        <f aca="false">(ג!$V9+ג!$R9+ג!$Q9+ג!$H9+ג!$F9+ג!$E9)/27*100</f>
        <v>0</v>
      </c>
      <c r="AF9" s="59" t="n">
        <f aca="false">(ג!$W9+ג!$S9+ג!$I9+ג!$G9)/21*100</f>
        <v>0</v>
      </c>
      <c r="AG9" s="59" t="n">
        <f aca="false">(ג!$Z9+ג!$Y9+ג!$K9)/11*100</f>
        <v>0</v>
      </c>
      <c r="AH9" s="77" t="n">
        <f aca="false">(ג!$AG9+ג!$AF9+ג!$AE9+ג!$AD9)/100*100/4</f>
        <v>0</v>
      </c>
      <c r="AI9" s="78" t="n">
        <f aca="false">(ג!$X9+ג!$J9)/10*100</f>
        <v>0</v>
      </c>
    </row>
    <row r="10" customFormat="false" ht="14.25" hidden="false" customHeight="false" outlineLevel="0" collapsed="false">
      <c r="A10" s="1" t="n">
        <f aca="false">A9+1</f>
        <v>2</v>
      </c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 t="n">
        <f aca="false">ג!$L10+ג!$K10+ג!$J10+ג!$I10+ג!$H10+ג!$G10+ג!$F10+ג!$E10+ג!$D10+ג!$C10</f>
        <v>0</v>
      </c>
      <c r="N10" s="73" t="n">
        <f aca="false">ג!$M10*2</f>
        <v>0</v>
      </c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5" t="n">
        <f aca="false">ג!$Z10+ג!$Y10+ג!$X10+ג!$W10+ג!$V10+ג!$U10+ג!$T10+ג!$S10+ג!$R10+ג!$Q10+ג!$P10+ג!$O10</f>
        <v>0</v>
      </c>
      <c r="AB10" s="75" t="n">
        <f aca="false">ג!$AA10*2</f>
        <v>0</v>
      </c>
      <c r="AC10" s="76" t="n">
        <f aca="false">ג!$AA10+ג!$M10</f>
        <v>0</v>
      </c>
      <c r="AD10" s="59" t="n">
        <f aca="false">(ג!$U10+ג!$P10+ג!$O10+ג!$L10+ג!$D10+ג!$C10)/26*100</f>
        <v>0</v>
      </c>
      <c r="AE10" s="59" t="n">
        <f aca="false">(ג!$V10+ג!$R10+ג!$Q10+ג!$H10+ג!$F10+ג!$E10)/27*100</f>
        <v>0</v>
      </c>
      <c r="AF10" s="59" t="n">
        <f aca="false">(ג!$W10+ג!$S10+ג!$I10+ג!$G10)/21*100</f>
        <v>0</v>
      </c>
      <c r="AG10" s="59" t="n">
        <f aca="false">(ג!$Z10+ג!$Y10+ג!$K10)/11*100</f>
        <v>0</v>
      </c>
      <c r="AH10" s="77" t="n">
        <f aca="false">(ג!$AG10+ג!$AF10+ג!$AE10+ג!$AD10)/100*100/4</f>
        <v>0</v>
      </c>
      <c r="AI10" s="78" t="n">
        <f aca="false">(ג!$X10+ג!$J10)/10*100</f>
        <v>0</v>
      </c>
    </row>
    <row r="11" customFormat="false" ht="14.25" hidden="false" customHeight="false" outlineLevel="0" collapsed="false">
      <c r="A11" s="1" t="n">
        <f aca="false">A10+1</f>
        <v>3</v>
      </c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2" t="n">
        <f aca="false">ג!$L11+ג!$K11+ג!$J11+ג!$I11+ג!$H11+ג!$G11+ג!$F11+ג!$E11+ג!$D11+ג!$C11</f>
        <v>0</v>
      </c>
      <c r="N11" s="73" t="n">
        <f aca="false">ג!$M11*2</f>
        <v>0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5" t="n">
        <f aca="false">ג!$Z11+ג!$Y11+ג!$X11+ג!$W11+ג!$V11+ג!$U11+ג!$T11+ג!$S11+ג!$R11+ג!$Q11+ג!$P11+ג!$O11</f>
        <v>0</v>
      </c>
      <c r="AB11" s="75" t="n">
        <f aca="false">ג!$AA11*2</f>
        <v>0</v>
      </c>
      <c r="AC11" s="76" t="n">
        <f aca="false">ג!$AA11+ג!$M11</f>
        <v>0</v>
      </c>
      <c r="AD11" s="59" t="n">
        <f aca="false">(ג!$U11+ג!$P11+ג!$O11+ג!$L11+ג!$D11+ג!$C11)/26*100</f>
        <v>0</v>
      </c>
      <c r="AE11" s="59" t="n">
        <f aca="false">(ג!$V11+ג!$R11+ג!$Q11+ג!$H11+ג!$F11+ג!$E11)/27*100</f>
        <v>0</v>
      </c>
      <c r="AF11" s="59" t="n">
        <f aca="false">(ג!$W11+ג!$S11+ג!$I11+ג!$G11)/21*100</f>
        <v>0</v>
      </c>
      <c r="AG11" s="59" t="n">
        <f aca="false">(ג!$Z11+ג!$Y11+ג!$K11)/11*100</f>
        <v>0</v>
      </c>
      <c r="AH11" s="77" t="n">
        <f aca="false">(ג!$AG11+ג!$AF11+ג!$AE11+ג!$AD11)/100*100/4</f>
        <v>0</v>
      </c>
      <c r="AI11" s="78" t="n">
        <f aca="false">(ג!$X11+ג!$J11)/10*100</f>
        <v>0</v>
      </c>
    </row>
    <row r="12" customFormat="false" ht="14.25" hidden="false" customHeight="false" outlineLevel="0" collapsed="false">
      <c r="A12" s="1" t="n">
        <f aca="false">A11+1</f>
        <v>4</v>
      </c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2" t="n">
        <f aca="false">ג!$L12+ג!$K12+ג!$J12+ג!$I12+ג!$H12+ג!$G12+ג!$F12+ג!$E12+ג!$D12+ג!$C12</f>
        <v>0</v>
      </c>
      <c r="N12" s="73" t="n">
        <f aca="false">ג!$M12*2</f>
        <v>0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 t="n">
        <f aca="false">ג!$Z12+ג!$Y12+ג!$X12+ג!$W12+ג!$V12+ג!$U12+ג!$T12+ג!$S12+ג!$R12+ג!$Q12+ג!$P12+ג!$O12</f>
        <v>0</v>
      </c>
      <c r="AB12" s="75" t="n">
        <f aca="false">ג!$AA12*2</f>
        <v>0</v>
      </c>
      <c r="AC12" s="76" t="n">
        <f aca="false">ג!$AA12+ג!$M12</f>
        <v>0</v>
      </c>
      <c r="AD12" s="59" t="n">
        <f aca="false">(ג!$U12+ג!$P12+ג!$O12+ג!$L12+ג!$D12+ג!$C12)/26*100</f>
        <v>0</v>
      </c>
      <c r="AE12" s="59" t="n">
        <f aca="false">(ג!$V12+ג!$R12+ג!$Q12+ג!$H12+ג!$F12+ג!$E12)/27*100</f>
        <v>0</v>
      </c>
      <c r="AF12" s="59" t="n">
        <f aca="false">(ג!$W12+ג!$S12+ג!$I12+ג!$G12)/21*100</f>
        <v>0</v>
      </c>
      <c r="AG12" s="59" t="n">
        <f aca="false">(ג!$Z12+ג!$Y12+ג!$K12)/11*100</f>
        <v>0</v>
      </c>
      <c r="AH12" s="77" t="n">
        <f aca="false">(ג!$AG12+ג!$AF12+ג!$AE12+ג!$AD12)/100*100/4</f>
        <v>0</v>
      </c>
      <c r="AI12" s="78" t="n">
        <f aca="false">(ג!$X12+ג!$J12)/10*100</f>
        <v>0</v>
      </c>
    </row>
    <row r="13" customFormat="false" ht="14.25" hidden="false" customHeight="false" outlineLevel="0" collapsed="false">
      <c r="A13" s="1" t="n">
        <f aca="false">A12+1</f>
        <v>5</v>
      </c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2" t="n">
        <f aca="false">ג!$L13+ג!$K13+ג!$J13+ג!$I13+ג!$H13+ג!$G13+ג!$F13+ג!$E13+ג!$D13+ג!$C13</f>
        <v>0</v>
      </c>
      <c r="N13" s="73" t="n">
        <f aca="false">ג!$M13*2</f>
        <v>0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5" t="n">
        <f aca="false">ג!$Z13+ג!$Y13+ג!$X13+ג!$W13+ג!$V13+ג!$U13+ג!$T13+ג!$S13+ג!$R13+ג!$Q13+ג!$P13+ג!$O13</f>
        <v>0</v>
      </c>
      <c r="AB13" s="75" t="n">
        <f aca="false">ג!$AA13*2</f>
        <v>0</v>
      </c>
      <c r="AC13" s="76" t="n">
        <f aca="false">ג!$AA13+ג!$M13</f>
        <v>0</v>
      </c>
      <c r="AD13" s="59" t="n">
        <f aca="false">(ג!$U13+ג!$P13+ג!$O13+ג!$L13+ג!$D13+ג!$C13)/26*100</f>
        <v>0</v>
      </c>
      <c r="AE13" s="59" t="n">
        <f aca="false">(ג!$V13+ג!$R13+ג!$Q13+ג!$H13+ג!$F13+ג!$E13)/27*100</f>
        <v>0</v>
      </c>
      <c r="AF13" s="59" t="n">
        <f aca="false">(ג!$W13+ג!$S13+ג!$I13+ג!$G13)/21*100</f>
        <v>0</v>
      </c>
      <c r="AG13" s="59" t="n">
        <f aca="false">(ג!$Z13+ג!$Y13+ג!$K13)/11*100</f>
        <v>0</v>
      </c>
      <c r="AH13" s="77" t="n">
        <f aca="false">(ג!$AG13+ג!$AF13+ג!$AE13+ג!$AD13)/100*100/4</f>
        <v>0</v>
      </c>
      <c r="AI13" s="78" t="n">
        <f aca="false">(ג!$X13+ג!$J13)/10*100</f>
        <v>0</v>
      </c>
    </row>
    <row r="14" customFormat="false" ht="14.25" hidden="false" customHeight="false" outlineLevel="0" collapsed="false">
      <c r="A14" s="1" t="n">
        <f aca="false">A13+1</f>
        <v>6</v>
      </c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2" t="n">
        <f aca="false">ג!$L14+ג!$K14+ג!$J14+ג!$I14+ג!$H14+ג!$G14+ג!$F14+ג!$E14+ג!$D14+ג!$C14</f>
        <v>0</v>
      </c>
      <c r="N14" s="73" t="n">
        <f aca="false">ג!$M14*2</f>
        <v>0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5" t="n">
        <f aca="false">ג!$Z14+ג!$Y14+ג!$X14+ג!$W14+ג!$V14+ג!$U14+ג!$T14+ג!$S14+ג!$R14+ג!$Q14+ג!$P14+ג!$O14</f>
        <v>0</v>
      </c>
      <c r="AB14" s="75" t="n">
        <f aca="false">ג!$AA14*2</f>
        <v>0</v>
      </c>
      <c r="AC14" s="76" t="n">
        <f aca="false">ג!$AA14+ג!$M14</f>
        <v>0</v>
      </c>
      <c r="AD14" s="59" t="n">
        <f aca="false">(ג!$U14+ג!$P14+ג!$O14+ג!$L14+ג!$D14+ג!$C14)/26*100</f>
        <v>0</v>
      </c>
      <c r="AE14" s="59" t="n">
        <f aca="false">(ג!$V14+ג!$R14+ג!$Q14+ג!$H14+ג!$F14+ג!$E14)/27*100</f>
        <v>0</v>
      </c>
      <c r="AF14" s="59" t="n">
        <f aca="false">(ג!$W14+ג!$S14+ג!$I14+ג!$G14)/21*100</f>
        <v>0</v>
      </c>
      <c r="AG14" s="59" t="n">
        <f aca="false">(ג!$Z14+ג!$Y14+ג!$K14)/11*100</f>
        <v>0</v>
      </c>
      <c r="AH14" s="77" t="n">
        <f aca="false">(ג!$AG14+ג!$AF14+ג!$AE14+ג!$AD14)/100*100/4</f>
        <v>0</v>
      </c>
      <c r="AI14" s="78" t="n">
        <f aca="false">(ג!$X14+ג!$J14)/10*100</f>
        <v>0</v>
      </c>
    </row>
    <row r="15" customFormat="false" ht="14.25" hidden="false" customHeight="false" outlineLevel="0" collapsed="false">
      <c r="A15" s="1" t="n">
        <f aca="false">A14+1</f>
        <v>7</v>
      </c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2" t="n">
        <f aca="false">ג!$L15+ג!$K15+ג!$J15+ג!$I15+ג!$H15+ג!$G15+ג!$F15+ג!$E15+ג!$D15+ג!$C15</f>
        <v>0</v>
      </c>
      <c r="N15" s="73" t="n">
        <f aca="false">ג!$M15*2</f>
        <v>0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5" t="n">
        <f aca="false">ג!$Z15+ג!$Y15+ג!$X15+ג!$W15+ג!$V15+ג!$U15+ג!$T15+ג!$S15+ג!$R15+ג!$Q15+ג!$P15+ג!$O15</f>
        <v>0</v>
      </c>
      <c r="AB15" s="75" t="n">
        <f aca="false">ג!$AA15*2</f>
        <v>0</v>
      </c>
      <c r="AC15" s="76" t="n">
        <f aca="false">ג!$AA15+ג!$M15</f>
        <v>0</v>
      </c>
      <c r="AD15" s="59" t="n">
        <f aca="false">(ג!$U15+ג!$P15+ג!$O15+ג!$L15+ג!$D15+ג!$C15)/26*100</f>
        <v>0</v>
      </c>
      <c r="AE15" s="59" t="n">
        <f aca="false">(ג!$V15+ג!$R15+ג!$Q15+ג!$H15+ג!$F15+ג!$E15)/27*100</f>
        <v>0</v>
      </c>
      <c r="AF15" s="59" t="n">
        <f aca="false">(ג!$W15+ג!$S15+ג!$I15+ג!$G15)/21*100</f>
        <v>0</v>
      </c>
      <c r="AG15" s="59" t="n">
        <f aca="false">(ג!$Z15+ג!$Y15+ג!$K15)/11*100</f>
        <v>0</v>
      </c>
      <c r="AH15" s="77" t="n">
        <f aca="false">(ג!$AG15+ג!$AF15+ג!$AE15+ג!$AD15)/100*100/4</f>
        <v>0</v>
      </c>
      <c r="AI15" s="78" t="n">
        <f aca="false">(ג!$X15+ג!$J15)/10*100</f>
        <v>0</v>
      </c>
    </row>
    <row r="16" customFormat="false" ht="14.25" hidden="false" customHeight="false" outlineLevel="0" collapsed="false">
      <c r="A16" s="1" t="n">
        <f aca="false">A15+1</f>
        <v>8</v>
      </c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2" t="n">
        <f aca="false">ג!$L16+ג!$K16+ג!$J16+ג!$I16+ג!$H16+ג!$G16+ג!$F16+ג!$E16+ג!$D16+ג!$C16</f>
        <v>0</v>
      </c>
      <c r="N16" s="73" t="n">
        <f aca="false">ג!$M16*2</f>
        <v>0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 t="n">
        <f aca="false">ג!$Z16+ג!$Y16+ג!$X16+ג!$W16+ג!$V16+ג!$U16+ג!$T16+ג!$S16+ג!$R16+ג!$Q16+ג!$P16+ג!$O16</f>
        <v>0</v>
      </c>
      <c r="AB16" s="75" t="n">
        <f aca="false">ג!$AA16*2</f>
        <v>0</v>
      </c>
      <c r="AC16" s="76" t="n">
        <f aca="false">ג!$AA16+ג!$M16</f>
        <v>0</v>
      </c>
      <c r="AD16" s="59" t="n">
        <f aca="false">(ג!$U16+ג!$P16+ג!$O16+ג!$L16+ג!$D16+ג!$C16)/26*100</f>
        <v>0</v>
      </c>
      <c r="AE16" s="59" t="n">
        <f aca="false">(ג!$V16+ג!$R16+ג!$Q16+ג!$H16+ג!$F16+ג!$E16)/27*100</f>
        <v>0</v>
      </c>
      <c r="AF16" s="59" t="n">
        <f aca="false">(ג!$W16+ג!$S16+ג!$I16+ג!$G16)/21*100</f>
        <v>0</v>
      </c>
      <c r="AG16" s="59" t="n">
        <f aca="false">(ג!$Z16+ג!$Y16+ג!$K16)/11*100</f>
        <v>0</v>
      </c>
      <c r="AH16" s="77" t="n">
        <f aca="false">(ג!$AG16+ג!$AF16+ג!$AE16+ג!$AD16)/100*100/4</f>
        <v>0</v>
      </c>
      <c r="AI16" s="78" t="n">
        <f aca="false">(ג!$X16+ג!$J16)/10*100</f>
        <v>0</v>
      </c>
    </row>
    <row r="17" customFormat="false" ht="14.25" hidden="false" customHeight="false" outlineLevel="0" collapsed="false">
      <c r="A17" s="1" t="n">
        <f aca="false">A16+1</f>
        <v>9</v>
      </c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2" t="n">
        <f aca="false">ג!$L17+ג!$K17+ג!$J17+ג!$I17+ג!$H17+ג!$G17+ג!$F17+ג!$E17+ג!$D17+ג!$C17</f>
        <v>0</v>
      </c>
      <c r="N17" s="73" t="n">
        <f aca="false">ג!$M17*2</f>
        <v>0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 t="n">
        <f aca="false">ג!$Z17+ג!$Y17+ג!$X17+ג!$W17+ג!$V17+ג!$U17+ג!$T17+ג!$S17+ג!$R17+ג!$Q17+ג!$P17+ג!$O17</f>
        <v>0</v>
      </c>
      <c r="AB17" s="75" t="n">
        <f aca="false">ג!$AA17*2</f>
        <v>0</v>
      </c>
      <c r="AC17" s="76" t="n">
        <f aca="false">ג!$AA17+ג!$M17</f>
        <v>0</v>
      </c>
      <c r="AD17" s="59" t="n">
        <f aca="false">(ג!$U17+ג!$P17+ג!$O17+ג!$L17+ג!$D17+ג!$C17)/26*100</f>
        <v>0</v>
      </c>
      <c r="AE17" s="59" t="n">
        <f aca="false">(ג!$V17+ג!$R17+ג!$Q17+ג!$H17+ג!$F17+ג!$E17)/27*100</f>
        <v>0</v>
      </c>
      <c r="AF17" s="59" t="n">
        <f aca="false">(ג!$W17+ג!$S17+ג!$I17+ג!$G17)/21*100</f>
        <v>0</v>
      </c>
      <c r="AG17" s="59" t="n">
        <f aca="false">(ג!$Z17+ג!$Y17+ג!$K17)/11*100</f>
        <v>0</v>
      </c>
      <c r="AH17" s="77" t="n">
        <f aca="false">(ג!$AG17+ג!$AF17+ג!$AE17+ג!$AD17)/100*100/4</f>
        <v>0</v>
      </c>
      <c r="AI17" s="78" t="n">
        <f aca="false">(ג!$X17+ג!$J17)/10*100</f>
        <v>0</v>
      </c>
    </row>
    <row r="18" customFormat="false" ht="14.25" hidden="false" customHeight="false" outlineLevel="0" collapsed="false">
      <c r="A18" s="1" t="n">
        <f aca="false">A17+1</f>
        <v>10</v>
      </c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2" t="n">
        <f aca="false">ג!$L18+ג!$K18+ג!$J18+ג!$I18+ג!$H18+ג!$G18+ג!$F18+ג!$E18+ג!$D18+ג!$C18</f>
        <v>0</v>
      </c>
      <c r="N18" s="73" t="n">
        <f aca="false">ג!$M18*2</f>
        <v>0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5" t="n">
        <f aca="false">ג!$Z18+ג!$Y18+ג!$X18+ג!$W18+ג!$V18+ג!$U18+ג!$T18+ג!$S18+ג!$R18+ג!$Q18+ג!$P18+ג!$O18</f>
        <v>0</v>
      </c>
      <c r="AB18" s="75" t="n">
        <f aca="false">ג!$AA18*2</f>
        <v>0</v>
      </c>
      <c r="AC18" s="76" t="n">
        <f aca="false">ג!$AA18+ג!$M18</f>
        <v>0</v>
      </c>
      <c r="AD18" s="59" t="n">
        <f aca="false">(ג!$U18+ג!$P18+ג!$O18+ג!$L18+ג!$D18+ג!$C18)/26*100</f>
        <v>0</v>
      </c>
      <c r="AE18" s="59" t="n">
        <f aca="false">(ג!$V18+ג!$R18+ג!$Q18+ג!$H18+ג!$F18+ג!$E18)/27*100</f>
        <v>0</v>
      </c>
      <c r="AF18" s="59" t="n">
        <f aca="false">(ג!$W18+ג!$S18+ג!$I18+ג!$G18)/21*100</f>
        <v>0</v>
      </c>
      <c r="AG18" s="59" t="n">
        <f aca="false">(ג!$Z18+ג!$Y18+ג!$K18)/11*100</f>
        <v>0</v>
      </c>
      <c r="AH18" s="77" t="n">
        <f aca="false">(ג!$AG18+ג!$AF18+ג!$AE18+ג!$AD18)/100*100/4</f>
        <v>0</v>
      </c>
      <c r="AI18" s="78" t="n">
        <f aca="false">(ג!$X18+ג!$J18)/10*100</f>
        <v>0</v>
      </c>
    </row>
    <row r="19" customFormat="false" ht="14.25" hidden="false" customHeight="false" outlineLevel="0" collapsed="false">
      <c r="A19" s="1" t="n">
        <f aca="false">A18+1</f>
        <v>11</v>
      </c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n">
        <f aca="false">ג!$L19+ג!$K19+ג!$J19+ג!$I19+ג!$H19+ג!$G19+ג!$F19+ג!$E19+ג!$D19+ג!$C19</f>
        <v>0</v>
      </c>
      <c r="N19" s="73" t="n">
        <f aca="false">ג!$M19*2</f>
        <v>0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 t="n">
        <f aca="false">ג!$Z19+ג!$Y19+ג!$X19+ג!$W19+ג!$V19+ג!$U19+ג!$T19+ג!$S19+ג!$R19+ג!$Q19+ג!$P19+ג!$O19</f>
        <v>0</v>
      </c>
      <c r="AB19" s="75" t="n">
        <f aca="false">ג!$AA19*2</f>
        <v>0</v>
      </c>
      <c r="AC19" s="76" t="n">
        <f aca="false">ג!$AA19+ג!$M19</f>
        <v>0</v>
      </c>
      <c r="AD19" s="59" t="n">
        <f aca="false">(ג!$U19+ג!$P19+ג!$O19+ג!$L19+ג!$D19+ג!$C19)/26*100</f>
        <v>0</v>
      </c>
      <c r="AE19" s="59" t="n">
        <f aca="false">(ג!$V19+ג!$R19+ג!$Q19+ג!$H19+ג!$F19+ג!$E19)/27*100</f>
        <v>0</v>
      </c>
      <c r="AF19" s="59" t="n">
        <f aca="false">(ג!$W19+ג!$S19+ג!$I19+ג!$G19)/21*100</f>
        <v>0</v>
      </c>
      <c r="AG19" s="59" t="n">
        <f aca="false">(ג!$Z19+ג!$Y19+ג!$K19)/11*100</f>
        <v>0</v>
      </c>
      <c r="AH19" s="77" t="n">
        <f aca="false">(ג!$AG19+ג!$AF19+ג!$AE19+ג!$AD19)/100*100/4</f>
        <v>0</v>
      </c>
      <c r="AI19" s="78" t="n">
        <f aca="false">(ג!$X19+ג!$J19)/10*100</f>
        <v>0</v>
      </c>
    </row>
    <row r="20" customFormat="false" ht="14.25" hidden="false" customHeight="false" outlineLevel="0" collapsed="false">
      <c r="A20" s="1" t="n">
        <f aca="false">A19+1</f>
        <v>12</v>
      </c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 t="n">
        <f aca="false">ג!$L20+ג!$K20+ג!$J20+ג!$I20+ג!$H20+ג!$G20+ג!$F20+ג!$E20+ג!$D20+ג!$C20</f>
        <v>0</v>
      </c>
      <c r="N20" s="73" t="n">
        <f aca="false">ג!$M20*2</f>
        <v>0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5" t="n">
        <f aca="false">ג!$Z20+ג!$Y20+ג!$X20+ג!$W20+ג!$V20+ג!$U20+ג!$T20+ג!$S20+ג!$R20+ג!$Q20+ג!$P20+ג!$O20</f>
        <v>0</v>
      </c>
      <c r="AB20" s="75" t="n">
        <f aca="false">ג!$AA20*2</f>
        <v>0</v>
      </c>
      <c r="AC20" s="76" t="n">
        <f aca="false">ג!$AA20+ג!$M20</f>
        <v>0</v>
      </c>
      <c r="AD20" s="59" t="n">
        <f aca="false">(ג!$U20+ג!$P20+ג!$O20+ג!$L20+ג!$D20+ג!$C20)/26*100</f>
        <v>0</v>
      </c>
      <c r="AE20" s="59" t="n">
        <f aca="false">(ג!$V20+ג!$R20+ג!$Q20+ג!$H20+ג!$F20+ג!$E20)/27*100</f>
        <v>0</v>
      </c>
      <c r="AF20" s="59" t="n">
        <f aca="false">(ג!$W20+ג!$S20+ג!$I20+ג!$G20)/21*100</f>
        <v>0</v>
      </c>
      <c r="AG20" s="59" t="n">
        <f aca="false">(ג!$Z20+ג!$Y20+ג!$K20)/11*100</f>
        <v>0</v>
      </c>
      <c r="AH20" s="77" t="n">
        <f aca="false">(ג!$AG20+ג!$AF20+ג!$AE20+ג!$AD20)/100*100/4</f>
        <v>0</v>
      </c>
      <c r="AI20" s="78" t="n">
        <f aca="false">(ג!$X20+ג!$J20)/10*100</f>
        <v>0</v>
      </c>
    </row>
    <row r="21" customFormat="false" ht="14.25" hidden="false" customHeight="false" outlineLevel="0" collapsed="false">
      <c r="A21" s="1" t="n">
        <f aca="false">A20+1</f>
        <v>13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 t="n">
        <f aca="false">ג!$L21+ג!$K21+ג!$J21+ג!$I21+ג!$H21+ג!$G21+ג!$F21+ג!$E21+ג!$D21+ג!$C21</f>
        <v>0</v>
      </c>
      <c r="N21" s="73" t="n">
        <f aca="false">ג!$M21*2</f>
        <v>0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5" t="n">
        <f aca="false">ג!$Z21+ג!$Y21+ג!$X21+ג!$W21+ג!$V21+ג!$U21+ג!$T21+ג!$S21+ג!$R21+ג!$Q21+ג!$P21+ג!$O21</f>
        <v>0</v>
      </c>
      <c r="AB21" s="75" t="n">
        <f aca="false">ג!$AA21*2</f>
        <v>0</v>
      </c>
      <c r="AC21" s="76" t="n">
        <f aca="false">ג!$AA21+ג!$M21</f>
        <v>0</v>
      </c>
      <c r="AD21" s="59" t="n">
        <f aca="false">(ג!$U21+ג!$P21+ג!$O21+ג!$L21+ג!$D21+ג!$C21)/26*100</f>
        <v>0</v>
      </c>
      <c r="AE21" s="59" t="n">
        <f aca="false">(ג!$V21+ג!$R21+ג!$Q21+ג!$H21+ג!$F21+ג!$E21)/27*100</f>
        <v>0</v>
      </c>
      <c r="AF21" s="59" t="n">
        <f aca="false">(ג!$W21+ג!$S21+ג!$I21+ג!$G21)/21*100</f>
        <v>0</v>
      </c>
      <c r="AG21" s="59" t="n">
        <f aca="false">(ג!$Z21+ג!$Y21+ג!$K21)/11*100</f>
        <v>0</v>
      </c>
      <c r="AH21" s="77" t="n">
        <f aca="false">(ג!$AG21+ג!$AF21+ג!$AE21+ג!$AD21)/100*100/4</f>
        <v>0</v>
      </c>
      <c r="AI21" s="78" t="n">
        <f aca="false">(ג!$X21+ג!$J21)/10*100</f>
        <v>0</v>
      </c>
    </row>
    <row r="22" customFormat="false" ht="14.25" hidden="false" customHeight="false" outlineLevel="0" collapsed="false">
      <c r="A22" s="1" t="n">
        <f aca="false">A21+1</f>
        <v>14</v>
      </c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 t="n">
        <f aca="false">ג!$L22+ג!$K22+ג!$J22+ג!$I22+ג!$H22+ג!$G22+ג!$F22+ג!$E22+ג!$D22+ג!$C22</f>
        <v>0</v>
      </c>
      <c r="N22" s="73" t="n">
        <f aca="false">ג!$M22*2</f>
        <v>0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5" t="n">
        <f aca="false">ג!$Z22+ג!$Y22+ג!$X22+ג!$W22+ג!$V22+ג!$U22+ג!$T22+ג!$S22+ג!$R22+ג!$Q22+ג!$P22+ג!$O22</f>
        <v>0</v>
      </c>
      <c r="AB22" s="75" t="n">
        <f aca="false">ג!$AA22*2</f>
        <v>0</v>
      </c>
      <c r="AC22" s="76" t="n">
        <f aca="false">ג!$AA22+ג!$M22</f>
        <v>0</v>
      </c>
      <c r="AD22" s="59" t="n">
        <f aca="false">(ג!$U22+ג!$P22+ג!$O22+ג!$L22+ג!$D22+ג!$C22)/26*100</f>
        <v>0</v>
      </c>
      <c r="AE22" s="59" t="n">
        <f aca="false">(ג!$V22+ג!$R22+ג!$Q22+ג!$H22+ג!$F22+ג!$E22)/27*100</f>
        <v>0</v>
      </c>
      <c r="AF22" s="59" t="n">
        <f aca="false">(ג!$W22+ג!$S22+ג!$I22+ג!$G22)/21*100</f>
        <v>0</v>
      </c>
      <c r="AG22" s="59" t="n">
        <f aca="false">(ג!$Z22+ג!$Y22+ג!$K22)/11*100</f>
        <v>0</v>
      </c>
      <c r="AH22" s="77" t="n">
        <f aca="false">(ג!$AG22+ג!$AF22+ג!$AE22+ג!$AD22)/100*100/4</f>
        <v>0</v>
      </c>
      <c r="AI22" s="78" t="n">
        <f aca="false">(ג!$X22+ג!$J22)/10*100</f>
        <v>0</v>
      </c>
    </row>
    <row r="23" customFormat="false" ht="14.25" hidden="false" customHeight="false" outlineLevel="0" collapsed="false">
      <c r="A23" s="1" t="n">
        <f aca="false">A22+1</f>
        <v>15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 t="n">
        <f aca="false">ג!$L23+ג!$K23+ג!$J23+ג!$I23+ג!$H23+ג!$G23+ג!$F23+ג!$E23+ג!$D23+ג!$C23</f>
        <v>0</v>
      </c>
      <c r="N23" s="73" t="n">
        <f aca="false">ג!$M23*2</f>
        <v>0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5" t="n">
        <f aca="false">ג!$Z23+ג!$Y23+ג!$X23+ג!$W23+ג!$V23+ג!$U23+ג!$T23+ג!$S23+ג!$R23+ג!$Q23+ג!$P23+ג!$O23</f>
        <v>0</v>
      </c>
      <c r="AB23" s="75" t="n">
        <f aca="false">ג!$AA23*2</f>
        <v>0</v>
      </c>
      <c r="AC23" s="76" t="n">
        <f aca="false">ג!$AA23+ג!$M23</f>
        <v>0</v>
      </c>
      <c r="AD23" s="59" t="n">
        <f aca="false">(ג!$U23+ג!$P23+ג!$O23+ג!$L23+ג!$D23+ג!$C23)/26*100</f>
        <v>0</v>
      </c>
      <c r="AE23" s="59" t="n">
        <f aca="false">(ג!$V23+ג!$R23+ג!$Q23+ג!$H23+ג!$F23+ג!$E23)/27*100</f>
        <v>0</v>
      </c>
      <c r="AF23" s="59" t="n">
        <f aca="false">(ג!$W23+ג!$S23+ג!$I23+ג!$G23)/21*100</f>
        <v>0</v>
      </c>
      <c r="AG23" s="59" t="n">
        <f aca="false">(ג!$Z23+ג!$Y23+ג!$K23)/11*100</f>
        <v>0</v>
      </c>
      <c r="AH23" s="77" t="n">
        <f aca="false">(ג!$AG23+ג!$AF23+ג!$AE23+ג!$AD23)/100*100/4</f>
        <v>0</v>
      </c>
      <c r="AI23" s="78" t="n">
        <f aca="false">(ג!$X23+ג!$J23)/10*100</f>
        <v>0</v>
      </c>
    </row>
    <row r="24" customFormat="false" ht="14.25" hidden="false" customHeight="false" outlineLevel="0" collapsed="false">
      <c r="A24" s="1" t="n">
        <f aca="false">A23+1</f>
        <v>16</v>
      </c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 t="n">
        <f aca="false">ג!$L24+ג!$K24+ג!$J24+ג!$I24+ג!$H24+ג!$G24+ג!$F24+ג!$E24+ג!$D24+ג!$C24</f>
        <v>0</v>
      </c>
      <c r="N24" s="73" t="n">
        <f aca="false">ג!$M24*2</f>
        <v>0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 t="n">
        <f aca="false">ג!$Z24+ג!$Y24+ג!$X24+ג!$W24+ג!$V24+ג!$U24+ג!$T24+ג!$S24+ג!$R24+ג!$Q24+ג!$P24+ג!$O24</f>
        <v>0</v>
      </c>
      <c r="AB24" s="75" t="n">
        <f aca="false">ג!$AA24*2</f>
        <v>0</v>
      </c>
      <c r="AC24" s="76" t="n">
        <f aca="false">ג!$AA24+ג!$M24</f>
        <v>0</v>
      </c>
      <c r="AD24" s="59" t="n">
        <f aca="false">(ג!$U24+ג!$P24+ג!$O24+ג!$L24+ג!$D24+ג!$C24)/26*100</f>
        <v>0</v>
      </c>
      <c r="AE24" s="59" t="n">
        <f aca="false">(ג!$V24+ג!$R24+ג!$Q24+ג!$H24+ג!$F24+ג!$E24)/27*100</f>
        <v>0</v>
      </c>
      <c r="AF24" s="59" t="n">
        <f aca="false">(ג!$W24+ג!$S24+ג!$I24+ג!$G24)/21*100</f>
        <v>0</v>
      </c>
      <c r="AG24" s="59" t="n">
        <f aca="false">(ג!$Z24+ג!$Y24+ג!$K24)/11*100</f>
        <v>0</v>
      </c>
      <c r="AH24" s="77" t="n">
        <f aca="false">(ג!$AG24+ג!$AF24+ג!$AE24+ג!$AD24)/100*100/4</f>
        <v>0</v>
      </c>
      <c r="AI24" s="78" t="n">
        <f aca="false">(ג!$X24+ג!$J24)/10*100</f>
        <v>0</v>
      </c>
    </row>
    <row r="25" customFormat="false" ht="14.25" hidden="false" customHeight="false" outlineLevel="0" collapsed="false">
      <c r="A25" s="1" t="n">
        <f aca="false">A24+1</f>
        <v>17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2" t="n">
        <f aca="false">ג!$L25+ג!$K25+ג!$J25+ג!$I25+ג!$H25+ג!$G25+ג!$F25+ג!$E25+ג!$D25+ג!$C25</f>
        <v>0</v>
      </c>
      <c r="N25" s="73" t="n">
        <f aca="false">ג!$M25*2</f>
        <v>0</v>
      </c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5" t="n">
        <f aca="false">ג!$Z25+ג!$Y25+ג!$X25+ג!$W25+ג!$V25+ג!$U25+ג!$T25+ג!$S25+ג!$R25+ג!$Q25+ג!$P25+ג!$O25</f>
        <v>0</v>
      </c>
      <c r="AB25" s="75" t="n">
        <f aca="false">ג!$AA25*2</f>
        <v>0</v>
      </c>
      <c r="AC25" s="76" t="n">
        <f aca="false">ג!$AA25+ג!$M25</f>
        <v>0</v>
      </c>
      <c r="AD25" s="59" t="n">
        <f aca="false">(ג!$U25+ג!$P25+ג!$O25+ג!$L25+ג!$D25+ג!$C25)/26*100</f>
        <v>0</v>
      </c>
      <c r="AE25" s="59" t="n">
        <f aca="false">(ג!$V25+ג!$R25+ג!$Q25+ג!$H25+ג!$F25+ג!$E25)/27*100</f>
        <v>0</v>
      </c>
      <c r="AF25" s="59" t="n">
        <f aca="false">(ג!$W25+ג!$S25+ג!$I25+ג!$G25)/21*100</f>
        <v>0</v>
      </c>
      <c r="AG25" s="59" t="n">
        <f aca="false">(ג!$Z25+ג!$Y25+ג!$K25)/11*100</f>
        <v>0</v>
      </c>
      <c r="AH25" s="77" t="n">
        <f aca="false">(ג!$AG25+ג!$AF25+ג!$AE25+ג!$AD25)/100*100/4</f>
        <v>0</v>
      </c>
      <c r="AI25" s="78" t="n">
        <f aca="false">(ג!$X25+ג!$J25)/10*100</f>
        <v>0</v>
      </c>
    </row>
    <row r="26" customFormat="false" ht="14.25" hidden="false" customHeight="false" outlineLevel="0" collapsed="false">
      <c r="A26" s="1" t="n">
        <f aca="false">A25+1</f>
        <v>18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 t="n">
        <f aca="false">ג!$L26+ג!$K26+ג!$J26+ג!$I26+ג!$H26+ג!$G26+ג!$F26+ג!$E26+ג!$D26+ג!$C26</f>
        <v>0</v>
      </c>
      <c r="N26" s="73" t="n">
        <f aca="false">ג!$M26*2</f>
        <v>0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 t="n">
        <f aca="false">ג!$Z26+ג!$Y26+ג!$X26+ג!$W26+ג!$V26+ג!$U26+ג!$T26+ג!$S26+ג!$R26+ג!$Q26+ג!$P26+ג!$O26</f>
        <v>0</v>
      </c>
      <c r="AB26" s="75" t="n">
        <f aca="false">ג!$AA26*2</f>
        <v>0</v>
      </c>
      <c r="AC26" s="76" t="n">
        <f aca="false">ג!$AA26+ג!$M26</f>
        <v>0</v>
      </c>
      <c r="AD26" s="59" t="n">
        <f aca="false">(ג!$U26+ג!$P26+ג!$O26+ג!$L26+ג!$D26+ג!$C26)/26*100</f>
        <v>0</v>
      </c>
      <c r="AE26" s="59" t="n">
        <f aca="false">(ג!$V26+ג!$R26+ג!$Q26+ג!$H26+ג!$F26+ג!$E26)/27*100</f>
        <v>0</v>
      </c>
      <c r="AF26" s="59" t="n">
        <f aca="false">(ג!$W26+ג!$S26+ג!$I26+ג!$G26)/21*100</f>
        <v>0</v>
      </c>
      <c r="AG26" s="59" t="n">
        <f aca="false">(ג!$Z26+ג!$Y26+ג!$K26)/11*100</f>
        <v>0</v>
      </c>
      <c r="AH26" s="77" t="n">
        <f aca="false">(ג!$AG26+ג!$AF26+ג!$AE26+ג!$AD26)/100*100/4</f>
        <v>0</v>
      </c>
      <c r="AI26" s="78" t="n">
        <f aca="false">(ג!$X26+ג!$J26)/10*100</f>
        <v>0</v>
      </c>
    </row>
    <row r="27" customFormat="false" ht="14.25" hidden="false" customHeight="false" outlineLevel="0" collapsed="false">
      <c r="A27" s="1" t="n">
        <f aca="false">A26+1</f>
        <v>19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 t="n">
        <f aca="false">ג!$L27+ג!$K27+ג!$J27+ג!$I27+ג!$H27+ג!$G27+ג!$F27+ג!$E27+ג!$D27+ג!$C27</f>
        <v>0</v>
      </c>
      <c r="N27" s="73" t="n">
        <f aca="false">ג!$M27*2</f>
        <v>0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 t="n">
        <f aca="false">ג!$Z27+ג!$Y27+ג!$X27+ג!$W27+ג!$V27+ג!$U27+ג!$T27+ג!$S27+ג!$R27+ג!$Q27+ג!$P27+ג!$O27</f>
        <v>0</v>
      </c>
      <c r="AB27" s="75" t="n">
        <f aca="false">ג!$AA27*2</f>
        <v>0</v>
      </c>
      <c r="AC27" s="76" t="n">
        <f aca="false">ג!$AA27+ג!$M27</f>
        <v>0</v>
      </c>
      <c r="AD27" s="59" t="n">
        <f aca="false">(ג!$U27+ג!$P27+ג!$O27+ג!$L27+ג!$D27+ג!$C27)/26*100</f>
        <v>0</v>
      </c>
      <c r="AE27" s="59" t="n">
        <f aca="false">(ג!$V27+ג!$R27+ג!$Q27+ג!$H27+ג!$F27+ג!$E27)/27*100</f>
        <v>0</v>
      </c>
      <c r="AF27" s="59" t="n">
        <f aca="false">(ג!$W27+ג!$S27+ג!$I27+ג!$G27)/21*100</f>
        <v>0</v>
      </c>
      <c r="AG27" s="59" t="n">
        <f aca="false">(ג!$Z27+ג!$Y27+ג!$K27)/11*100</f>
        <v>0</v>
      </c>
      <c r="AH27" s="77" t="n">
        <f aca="false">(ג!$AG27+ג!$AF27+ג!$AE27+ג!$AD27)/100*100/4</f>
        <v>0</v>
      </c>
      <c r="AI27" s="78" t="n">
        <f aca="false">(ג!$X27+ג!$J27)/10*100</f>
        <v>0</v>
      </c>
    </row>
    <row r="28" customFormat="false" ht="14.25" hidden="false" customHeight="false" outlineLevel="0" collapsed="false">
      <c r="A28" s="1" t="n">
        <f aca="false">A27+1</f>
        <v>20</v>
      </c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 t="n">
        <f aca="false">ג!$L28+ג!$K28+ג!$J28+ג!$I28+ג!$H28+ג!$G28+ג!$F28+ג!$E28+ג!$D28+ג!$C28</f>
        <v>0</v>
      </c>
      <c r="N28" s="73" t="n">
        <f aca="false">ג!$M28*2</f>
        <v>0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5" t="n">
        <f aca="false">ג!$Z28+ג!$Y28+ג!$X28+ג!$W28+ג!$V28+ג!$U28+ג!$T28+ג!$S28+ג!$R28+ג!$Q28+ג!$P28+ג!$O28</f>
        <v>0</v>
      </c>
      <c r="AB28" s="75" t="n">
        <f aca="false">ג!$AA28*2</f>
        <v>0</v>
      </c>
      <c r="AC28" s="76" t="n">
        <f aca="false">ג!$AA28+ג!$M28</f>
        <v>0</v>
      </c>
      <c r="AD28" s="59" t="n">
        <f aca="false">(ג!$U28+ג!$P28+ג!$O28+ג!$L28+ג!$D28+ג!$C28)/26*100</f>
        <v>0</v>
      </c>
      <c r="AE28" s="59" t="n">
        <f aca="false">(ג!$V28+ג!$R28+ג!$Q28+ג!$H28+ג!$F28+ג!$E28)/27*100</f>
        <v>0</v>
      </c>
      <c r="AF28" s="59" t="n">
        <f aca="false">(ג!$W28+ג!$S28+ג!$I28+ג!$G28)/21*100</f>
        <v>0</v>
      </c>
      <c r="AG28" s="59" t="n">
        <f aca="false">(ג!$Z28+ג!$Y28+ג!$K28)/11*100</f>
        <v>0</v>
      </c>
      <c r="AH28" s="77" t="n">
        <f aca="false">(ג!$AG28+ג!$AF28+ג!$AE28+ג!$AD28)/100*100/4</f>
        <v>0</v>
      </c>
      <c r="AI28" s="78" t="n">
        <f aca="false">(ג!$X28+ג!$J28)/10*100</f>
        <v>0</v>
      </c>
    </row>
    <row r="29" customFormat="false" ht="14.25" hidden="false" customHeight="false" outlineLevel="0" collapsed="false">
      <c r="A29" s="1" t="n">
        <f aca="false">A28+1</f>
        <v>21</v>
      </c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 t="n">
        <f aca="false">ג!$L29+ג!$K29+ג!$J29+ג!$I29+ג!$H29+ג!$G29+ג!$F29+ג!$E29+ג!$D29+ג!$C29</f>
        <v>0</v>
      </c>
      <c r="N29" s="73" t="n">
        <f aca="false">ג!$M29*2</f>
        <v>0</v>
      </c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5" t="n">
        <f aca="false">ג!$Z29+ג!$Y29+ג!$X29+ג!$W29+ג!$V29+ג!$U29+ג!$T29+ג!$S29+ג!$R29+ג!$Q29+ג!$P29+ג!$O29</f>
        <v>0</v>
      </c>
      <c r="AB29" s="75" t="n">
        <f aca="false">ג!$AA29*2</f>
        <v>0</v>
      </c>
      <c r="AC29" s="76" t="n">
        <f aca="false">ג!$AA29+ג!$M29</f>
        <v>0</v>
      </c>
      <c r="AD29" s="59" t="n">
        <f aca="false">(ג!$U29+ג!$P29+ג!$O29+ג!$L29+ג!$D29+ג!$C29)/26*100</f>
        <v>0</v>
      </c>
      <c r="AE29" s="59" t="n">
        <f aca="false">(ג!$V29+ג!$R29+ג!$Q29+ג!$H29+ג!$F29+ג!$E29)/27*100</f>
        <v>0</v>
      </c>
      <c r="AF29" s="59" t="n">
        <f aca="false">(ג!$W29+ג!$S29+ג!$I29+ג!$G29)/21*100</f>
        <v>0</v>
      </c>
      <c r="AG29" s="59" t="n">
        <f aca="false">(ג!$Z29+ג!$Y29+ג!$K29)/11*100</f>
        <v>0</v>
      </c>
      <c r="AH29" s="77" t="n">
        <f aca="false">(ג!$AG29+ג!$AF29+ג!$AE29+ג!$AD29)/100*100/4</f>
        <v>0</v>
      </c>
      <c r="AI29" s="78" t="n">
        <f aca="false">(ג!$X29+ג!$J29)/10*100</f>
        <v>0</v>
      </c>
    </row>
    <row r="30" customFormat="false" ht="14.25" hidden="false" customHeight="false" outlineLevel="0" collapsed="false">
      <c r="A30" s="1" t="n">
        <f aca="false">A29+1</f>
        <v>22</v>
      </c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2" t="n">
        <f aca="false">ג!$L30+ג!$K30+ג!$J30+ג!$I30+ג!$H30+ג!$G30+ג!$F30+ג!$E30+ג!$D30+ג!$C30</f>
        <v>0</v>
      </c>
      <c r="N30" s="73" t="n">
        <f aca="false">ג!$M30*2</f>
        <v>0</v>
      </c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 t="n">
        <f aca="false">ג!$Z30+ג!$Y30+ג!$X30+ג!$W30+ג!$V30+ג!$U30+ג!$T30+ג!$S30+ג!$R30+ג!$Q30+ג!$P30+ג!$O30</f>
        <v>0</v>
      </c>
      <c r="AB30" s="75" t="n">
        <f aca="false">ג!$AA30*2</f>
        <v>0</v>
      </c>
      <c r="AC30" s="76" t="n">
        <f aca="false">ג!$AA30+ג!$M30</f>
        <v>0</v>
      </c>
      <c r="AD30" s="59" t="n">
        <f aca="false">(ג!$U30+ג!$P30+ג!$O30+ג!$L30+ג!$D30+ג!$C30)/26*100</f>
        <v>0</v>
      </c>
      <c r="AE30" s="59" t="n">
        <f aca="false">(ג!$V30+ג!$R30+ג!$Q30+ג!$H30+ג!$F30+ג!$E30)/27*100</f>
        <v>0</v>
      </c>
      <c r="AF30" s="59" t="n">
        <f aca="false">(ג!$W30+ג!$S30+ג!$I30+ג!$G30)/21*100</f>
        <v>0</v>
      </c>
      <c r="AG30" s="59" t="n">
        <f aca="false">(ג!$Z30+ג!$Y30+ג!$K30)/11*100</f>
        <v>0</v>
      </c>
      <c r="AH30" s="77" t="n">
        <f aca="false">(ג!$AG30+ג!$AF30+ג!$AE30+ג!$AD30)/100*100/4</f>
        <v>0</v>
      </c>
      <c r="AI30" s="78" t="n">
        <f aca="false">(ג!$X30+ג!$J30)/10*100</f>
        <v>0</v>
      </c>
    </row>
    <row r="31" customFormat="false" ht="14.25" hidden="false" customHeight="false" outlineLevel="0" collapsed="false">
      <c r="A31" s="1" t="n">
        <f aca="false">A30+1</f>
        <v>23</v>
      </c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 t="n">
        <f aca="false">ג!$L31+ג!$K31+ג!$J31+ג!$I31+ג!$H31+ג!$G31+ג!$F31+ג!$E31+ג!$D31+ג!$C31</f>
        <v>0</v>
      </c>
      <c r="N31" s="73" t="n">
        <f aca="false">ג!$M31*2</f>
        <v>0</v>
      </c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5" t="n">
        <f aca="false">ג!$Z31+ג!$Y31+ג!$X31+ג!$W31+ג!$V31+ג!$U31+ג!$T31+ג!$S31+ג!$R31+ג!$Q31+ג!$P31+ג!$O31</f>
        <v>0</v>
      </c>
      <c r="AB31" s="75" t="n">
        <f aca="false">ג!$AA31*2</f>
        <v>0</v>
      </c>
      <c r="AC31" s="76" t="n">
        <f aca="false">ג!$AA31+ג!$M31</f>
        <v>0</v>
      </c>
      <c r="AD31" s="59" t="n">
        <f aca="false">(ג!$U31+ג!$P31+ג!$O31+ג!$L31+ג!$D31+ג!$C31)/26*100</f>
        <v>0</v>
      </c>
      <c r="AE31" s="59" t="n">
        <f aca="false">(ג!$V31+ג!$R31+ג!$Q31+ג!$H31+ג!$F31+ג!$E31)/27*100</f>
        <v>0</v>
      </c>
      <c r="AF31" s="59" t="n">
        <f aca="false">(ג!$W31+ג!$S31+ג!$I31+ג!$G31)/21*100</f>
        <v>0</v>
      </c>
      <c r="AG31" s="59" t="n">
        <f aca="false">(ג!$Z31+ג!$Y31+ג!$K31)/11*100</f>
        <v>0</v>
      </c>
      <c r="AH31" s="77" t="n">
        <f aca="false">(ג!$AG31+ג!$AF31+ג!$AE31+ג!$AD31)/100*100/4</f>
        <v>0</v>
      </c>
      <c r="AI31" s="78" t="n">
        <f aca="false">(ג!$X31+ג!$J31)/10*100</f>
        <v>0</v>
      </c>
    </row>
    <row r="32" customFormat="false" ht="14.25" hidden="false" customHeight="false" outlineLevel="0" collapsed="false">
      <c r="A32" s="1" t="n">
        <f aca="false">A31+1</f>
        <v>24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 t="n">
        <f aca="false">ג!$L32+ג!$K32+ג!$J32+ג!$I32+ג!$H32+ג!$G32+ג!$F32+ג!$E32+ג!$D32+ג!$C32</f>
        <v>0</v>
      </c>
      <c r="N32" s="73" t="n">
        <f aca="false">ג!$M32*2</f>
        <v>0</v>
      </c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5" t="n">
        <f aca="false">ג!$Z32+ג!$Y32+ג!$X32+ג!$W32+ג!$V32+ג!$U32+ג!$T32+ג!$S32+ג!$R32+ג!$Q32+ג!$P32+ג!$O32</f>
        <v>0</v>
      </c>
      <c r="AB32" s="75" t="n">
        <f aca="false">ג!$AA32*2</f>
        <v>0</v>
      </c>
      <c r="AC32" s="76" t="n">
        <f aca="false">ג!$AA32+ג!$M32</f>
        <v>0</v>
      </c>
      <c r="AD32" s="59" t="n">
        <f aca="false">(ג!$U32+ג!$P32+ג!$O32+ג!$L32+ג!$D32+ג!$C32)/26*100</f>
        <v>0</v>
      </c>
      <c r="AE32" s="59" t="n">
        <f aca="false">(ג!$V32+ג!$R32+ג!$Q32+ג!$H32+ג!$F32+ג!$E32)/27*100</f>
        <v>0</v>
      </c>
      <c r="AF32" s="59" t="n">
        <f aca="false">(ג!$W32+ג!$S32+ג!$I32+ג!$G32)/21*100</f>
        <v>0</v>
      </c>
      <c r="AG32" s="59" t="n">
        <f aca="false">(ג!$Z32+ג!$Y32+ג!$K32)/11*100</f>
        <v>0</v>
      </c>
      <c r="AH32" s="77" t="n">
        <f aca="false">(ג!$AG32+ג!$AF32+ג!$AE32+ג!$AD32)/100*100/4</f>
        <v>0</v>
      </c>
      <c r="AI32" s="78" t="n">
        <f aca="false">(ג!$X32+ג!$J32)/10*100</f>
        <v>0</v>
      </c>
    </row>
    <row r="33" customFormat="false" ht="14.25" hidden="false" customHeight="false" outlineLevel="0" collapsed="false">
      <c r="A33" s="1" t="n">
        <f aca="false">A32+1</f>
        <v>25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 t="n">
        <f aca="false">ג!$L33+ג!$K33+ג!$J33+ג!$I33+ג!$H33+ג!$G33+ג!$F33+ג!$E33+ג!$D33+ג!$C33</f>
        <v>0</v>
      </c>
      <c r="N33" s="73" t="n">
        <f aca="false">ג!$M33*2</f>
        <v>0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5" t="n">
        <f aca="false">ג!$Z33+ג!$Y33+ג!$X33+ג!$W33+ג!$V33+ג!$U33+ג!$T33+ג!$S33+ג!$R33+ג!$Q33+ג!$P33+ג!$O33</f>
        <v>0</v>
      </c>
      <c r="AB33" s="75" t="n">
        <f aca="false">ג!$AA33*2</f>
        <v>0</v>
      </c>
      <c r="AC33" s="76" t="n">
        <f aca="false">ג!$AA33+ג!$M33</f>
        <v>0</v>
      </c>
      <c r="AD33" s="59" t="n">
        <f aca="false">(ג!$U33+ג!$P33+ג!$O33+ג!$L33+ג!$D33+ג!$C33)/26*100</f>
        <v>0</v>
      </c>
      <c r="AE33" s="59" t="n">
        <f aca="false">(ג!$V33+ג!$R33+ג!$Q33+ג!$H33+ג!$F33+ג!$E33)/27*100</f>
        <v>0</v>
      </c>
      <c r="AF33" s="59" t="n">
        <f aca="false">(ג!$W33+ג!$S33+ג!$I33+ג!$G33)/21*100</f>
        <v>0</v>
      </c>
      <c r="AG33" s="59" t="n">
        <f aca="false">(ג!$Z33+ג!$Y33+ג!$K33)/11*100</f>
        <v>0</v>
      </c>
      <c r="AH33" s="77" t="n">
        <f aca="false">(ג!$AG33+ג!$AF33+ג!$AE33+ג!$AD33)/100*100/4</f>
        <v>0</v>
      </c>
      <c r="AI33" s="78" t="n">
        <f aca="false">(ג!$X33+ג!$J33)/10*100</f>
        <v>0</v>
      </c>
    </row>
    <row r="34" customFormat="false" ht="14.25" hidden="false" customHeight="false" outlineLevel="0" collapsed="false">
      <c r="A34" s="1" t="n">
        <f aca="false">A33+1</f>
        <v>26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2" t="n">
        <f aca="false">ג!$L34+ג!$K34+ג!$J34+ג!$I34+ג!$H34+ג!$G34+ג!$F34+ג!$E34+ג!$D34+ג!$C34</f>
        <v>0</v>
      </c>
      <c r="N34" s="73" t="n">
        <f aca="false">ג!$M34*2</f>
        <v>0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5" t="n">
        <f aca="false">ג!$Z34+ג!$Y34+ג!$X34+ג!$W34+ג!$V34+ג!$U34+ג!$T34+ג!$S34+ג!$R34+ג!$Q34+ג!$P34+ג!$O34</f>
        <v>0</v>
      </c>
      <c r="AB34" s="75" t="n">
        <f aca="false">ג!$AA34*2</f>
        <v>0</v>
      </c>
      <c r="AC34" s="76" t="n">
        <f aca="false">ג!$AA34+ג!$M34</f>
        <v>0</v>
      </c>
      <c r="AD34" s="59" t="n">
        <f aca="false">(ג!$U34+ג!$P34+ג!$O34+ג!$L34+ג!$D34+ג!$C34)/26*100</f>
        <v>0</v>
      </c>
      <c r="AE34" s="59" t="n">
        <f aca="false">(ג!$V34+ג!$R34+ג!$Q34+ג!$H34+ג!$F34+ג!$E34)/27*100</f>
        <v>0</v>
      </c>
      <c r="AF34" s="59" t="n">
        <f aca="false">(ג!$W34+ג!$S34+ג!$I34+ג!$G34)/21*100</f>
        <v>0</v>
      </c>
      <c r="AG34" s="59" t="n">
        <f aca="false">(ג!$Z34+ג!$Y34+ג!$K34)/11*100</f>
        <v>0</v>
      </c>
      <c r="AH34" s="77" t="n">
        <f aca="false">(ג!$AG34+ג!$AF34+ג!$AE34+ג!$AD34)/100*100/4</f>
        <v>0</v>
      </c>
      <c r="AI34" s="78" t="n">
        <f aca="false">(ג!$X34+ג!$J34)/10*100</f>
        <v>0</v>
      </c>
    </row>
    <row r="35" customFormat="false" ht="14.25" hidden="false" customHeight="false" outlineLevel="0" collapsed="false">
      <c r="A35" s="1" t="n">
        <f aca="false">A34+1</f>
        <v>27</v>
      </c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2" t="n">
        <f aca="false">ג!$L35+ג!$K35+ג!$J35+ג!$I35+ג!$H35+ג!$G35+ג!$F35+ג!$E35+ג!$D35+ג!$C35</f>
        <v>0</v>
      </c>
      <c r="N35" s="73" t="n">
        <f aca="false">ג!$M35*2</f>
        <v>0</v>
      </c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 t="n">
        <f aca="false">ג!$Z35+ג!$Y35+ג!$X35+ג!$W35+ג!$V35+ג!$U35+ג!$T35+ג!$S35+ג!$R35+ג!$Q35+ג!$P35+ג!$O35</f>
        <v>0</v>
      </c>
      <c r="AB35" s="75" t="n">
        <f aca="false">ג!$AA35*2</f>
        <v>0</v>
      </c>
      <c r="AC35" s="76" t="n">
        <f aca="false">ג!$AA35+ג!$M35</f>
        <v>0</v>
      </c>
      <c r="AD35" s="59" t="n">
        <f aca="false">(ג!$U35+ג!$P35+ג!$O35+ג!$L35+ג!$D35+ג!$C35)/26*100</f>
        <v>0</v>
      </c>
      <c r="AE35" s="59" t="n">
        <f aca="false">(ג!$V35+ג!$R35+ג!$Q35+ג!$H35+ג!$F35+ג!$E35)/27*100</f>
        <v>0</v>
      </c>
      <c r="AF35" s="59" t="n">
        <f aca="false">(ג!$W35+ג!$S35+ג!$I35+ג!$G35)/21*100</f>
        <v>0</v>
      </c>
      <c r="AG35" s="59" t="n">
        <f aca="false">(ג!$Z35+ג!$Y35+ג!$K35)/11*100</f>
        <v>0</v>
      </c>
      <c r="AH35" s="77" t="n">
        <f aca="false">(ג!$AG35+ג!$AF35+ג!$AE35+ג!$AD35)/100*100/4</f>
        <v>0</v>
      </c>
      <c r="AI35" s="78" t="n">
        <f aca="false">(ג!$X35+ג!$J35)/10*100</f>
        <v>0</v>
      </c>
    </row>
    <row r="36" customFormat="false" ht="14.25" hidden="false" customHeight="false" outlineLevel="0" collapsed="false">
      <c r="A36" s="1" t="n">
        <f aca="false">A35+1</f>
        <v>28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2" t="n">
        <f aca="false">ג!$L36+ג!$K36+ג!$J36+ג!$I36+ג!$H36+ג!$G36+ג!$F36+ג!$E36+ג!$D36+ג!$C36</f>
        <v>0</v>
      </c>
      <c r="N36" s="73" t="n">
        <f aca="false">ג!$M36*2</f>
        <v>0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 t="n">
        <f aca="false">ג!$Z36+ג!$Y36+ג!$X36+ג!$W36+ג!$V36+ג!$U36+ג!$T36+ג!$S36+ג!$R36+ג!$Q36+ג!$P36+ג!$O36</f>
        <v>0</v>
      </c>
      <c r="AB36" s="75" t="n">
        <f aca="false">ג!$AA36*2</f>
        <v>0</v>
      </c>
      <c r="AC36" s="76" t="n">
        <f aca="false">ג!$AA36+ג!$M36</f>
        <v>0</v>
      </c>
      <c r="AD36" s="59" t="n">
        <f aca="false">(ג!$U36+ג!$P36+ג!$O36+ג!$L36+ג!$D36+ג!$C36)/26*100</f>
        <v>0</v>
      </c>
      <c r="AE36" s="59" t="n">
        <f aca="false">(ג!$V36+ג!$R36+ג!$Q36+ג!$H36+ג!$F36+ג!$E36)/27*100</f>
        <v>0</v>
      </c>
      <c r="AF36" s="59" t="n">
        <f aca="false">(ג!$W36+ג!$S36+ג!$I36+ג!$G36)/21*100</f>
        <v>0</v>
      </c>
      <c r="AG36" s="59" t="n">
        <f aca="false">(ג!$Z36+ג!$Y36+ג!$K36)/11*100</f>
        <v>0</v>
      </c>
      <c r="AH36" s="77" t="n">
        <f aca="false">(ג!$AG36+ג!$AF36+ג!$AE36+ג!$AD36)/100*100/4</f>
        <v>0</v>
      </c>
      <c r="AI36" s="78" t="n">
        <f aca="false">(ג!$X36+ג!$J36)/10*100</f>
        <v>0</v>
      </c>
    </row>
    <row r="37" customFormat="false" ht="14.25" hidden="false" customHeight="false" outlineLevel="0" collapsed="false">
      <c r="A37" s="1" t="n">
        <f aca="false">A36+1</f>
        <v>29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2" t="n">
        <f aca="false">ג!$L37+ג!$K37+ג!$J37+ג!$I37+ג!$H37+ג!$G37+ג!$F37+ג!$E37+ג!$D37+ג!$C37</f>
        <v>0</v>
      </c>
      <c r="N37" s="73" t="n">
        <f aca="false">ג!$M37*2</f>
        <v>0</v>
      </c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 t="n">
        <f aca="false">ג!$Z37+ג!$Y37+ג!$X37+ג!$W37+ג!$V37+ג!$U37+ג!$T37+ג!$S37+ג!$R37+ג!$Q37+ג!$P37+ג!$O37</f>
        <v>0</v>
      </c>
      <c r="AB37" s="75" t="n">
        <f aca="false">ג!$AA37*2</f>
        <v>0</v>
      </c>
      <c r="AC37" s="76" t="n">
        <f aca="false">ג!$AA37+ג!$M37</f>
        <v>0</v>
      </c>
      <c r="AD37" s="59" t="n">
        <f aca="false">(ג!$U37+ג!$P37+ג!$O37+ג!$L37+ג!$D37+ג!$C37)/26*100</f>
        <v>0</v>
      </c>
      <c r="AE37" s="59" t="n">
        <f aca="false">(ג!$V37+ג!$R37+ג!$Q37+ג!$H37+ג!$F37+ג!$E37)/27*100</f>
        <v>0</v>
      </c>
      <c r="AF37" s="59" t="n">
        <f aca="false">(ג!$W37+ג!$S37+ג!$I37+ג!$G37)/21*100</f>
        <v>0</v>
      </c>
      <c r="AG37" s="59" t="n">
        <f aca="false">(ג!$Z37+ג!$Y37+ג!$K37)/11*100</f>
        <v>0</v>
      </c>
      <c r="AH37" s="77" t="n">
        <f aca="false">(ג!$AG37+ג!$AF37+ג!$AE37+ג!$AD37)/100*100/4</f>
        <v>0</v>
      </c>
      <c r="AI37" s="78" t="n">
        <f aca="false">(ג!$X37+ג!$J37)/10*100</f>
        <v>0</v>
      </c>
    </row>
    <row r="38" customFormat="false" ht="14.25" hidden="false" customHeight="false" outlineLevel="0" collapsed="false">
      <c r="A38" s="1" t="n">
        <f aca="false">A37+1</f>
        <v>30</v>
      </c>
      <c r="B38" s="70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n">
        <f aca="false">ג!$L38+ג!$K38+ג!$J38+ג!$I38+ג!$H38+ג!$G38+ג!$F38+ג!$E38+ג!$D38+ג!$C38</f>
        <v>0</v>
      </c>
      <c r="N38" s="73" t="n">
        <f aca="false">ג!$M38*2</f>
        <v>0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 t="n">
        <f aca="false">ג!$Z38+ג!$Y38+ג!$X38+ג!$W38+ג!$V38+ג!$U38+ג!$T38+ג!$S38+ג!$R38+ג!$Q38+ג!$P38+ג!$O38</f>
        <v>0</v>
      </c>
      <c r="AB38" s="75" t="n">
        <f aca="false">ג!$AA38*2</f>
        <v>0</v>
      </c>
      <c r="AC38" s="76" t="n">
        <f aca="false">ג!$AA38+ג!$M38</f>
        <v>0</v>
      </c>
      <c r="AD38" s="59" t="n">
        <f aca="false">(ג!$U38+ג!$P38+ג!$O38+ג!$L38+ג!$D38+ג!$C38)/26*100</f>
        <v>0</v>
      </c>
      <c r="AE38" s="59" t="n">
        <f aca="false">(ג!$V38+ג!$R38+ג!$Q38+ג!$H38+ג!$F38+ג!$E38)/27*100</f>
        <v>0</v>
      </c>
      <c r="AF38" s="59" t="n">
        <f aca="false">(ג!$W38+ג!$S38+ג!$I38+ג!$G38)/21*100</f>
        <v>0</v>
      </c>
      <c r="AG38" s="59" t="n">
        <f aca="false">(ג!$Z38+ג!$Y38+ג!$K38)/11*100</f>
        <v>0</v>
      </c>
      <c r="AH38" s="77" t="n">
        <f aca="false">(ג!$AG38+ג!$AF38+ג!$AE38+ג!$AD38)/100*100/4</f>
        <v>0</v>
      </c>
      <c r="AI38" s="78" t="n">
        <f aca="false">(ג!$X38+ג!$J38)/10*100</f>
        <v>0</v>
      </c>
    </row>
    <row r="39" customFormat="false" ht="14.25" hidden="false" customHeight="false" outlineLevel="0" collapsed="false">
      <c r="A39" s="1" t="n">
        <f aca="false">A38+1</f>
        <v>31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 t="n">
        <f aca="false">ג!$L39+ג!$K39+ג!$J39+ג!$I39+ג!$H39+ג!$G39+ג!$F39+ג!$E39+ג!$D39+ג!$C39</f>
        <v>0</v>
      </c>
      <c r="N39" s="73" t="n">
        <f aca="false">ג!$M39*2</f>
        <v>0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5" t="n">
        <f aca="false">ג!$Z39+ג!$Y39+ג!$X39+ג!$W39+ג!$V39+ג!$U39+ג!$T39+ג!$S39+ג!$R39+ג!$Q39+ג!$P39+ג!$O39</f>
        <v>0</v>
      </c>
      <c r="AB39" s="75" t="n">
        <f aca="false">ג!$AA39*2</f>
        <v>0</v>
      </c>
      <c r="AC39" s="76" t="n">
        <f aca="false">ג!$AA39+ג!$M39</f>
        <v>0</v>
      </c>
      <c r="AD39" s="59" t="n">
        <f aca="false">(ג!$U39+ג!$P39+ג!$O39+ג!$L39+ג!$D39+ג!$C39)/26*100</f>
        <v>0</v>
      </c>
      <c r="AE39" s="59" t="n">
        <f aca="false">(ג!$V39+ג!$R39+ג!$Q39+ג!$H39+ג!$F39+ג!$E39)/27*100</f>
        <v>0</v>
      </c>
      <c r="AF39" s="59" t="n">
        <f aca="false">(ג!$W39+ג!$S39+ג!$I39+ג!$G39)/21*100</f>
        <v>0</v>
      </c>
      <c r="AG39" s="59" t="n">
        <f aca="false">(ג!$Z39+ג!$Y39+ג!$K39)/11*100</f>
        <v>0</v>
      </c>
      <c r="AH39" s="77" t="n">
        <f aca="false">(ג!$AG39+ג!$AF39+ג!$AE39+ג!$AD39)/100*100/4</f>
        <v>0</v>
      </c>
      <c r="AI39" s="78" t="n">
        <f aca="false">(ג!$X39+ג!$J39)/10*100</f>
        <v>0</v>
      </c>
    </row>
    <row r="40" customFormat="false" ht="14.25" hidden="false" customHeight="false" outlineLevel="0" collapsed="false">
      <c r="A40" s="1" t="n">
        <f aca="false">A39+1</f>
        <v>32</v>
      </c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2" t="n">
        <f aca="false">ג!$L40+ג!$K40+ג!$J40+ג!$I40+ג!$H40+ג!$G40+ג!$F40+ג!$E40+ג!$D40+ג!$C40</f>
        <v>0</v>
      </c>
      <c r="N40" s="73" t="n">
        <f aca="false">ג!$M40*2</f>
        <v>0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 t="n">
        <f aca="false">ג!$Z40+ג!$Y40+ג!$X40+ג!$W40+ג!$V40+ג!$U40+ג!$T40+ג!$S40+ג!$R40+ג!$Q40+ג!$P40+ג!$O40</f>
        <v>0</v>
      </c>
      <c r="AB40" s="75" t="n">
        <f aca="false">ג!$AA40*2</f>
        <v>0</v>
      </c>
      <c r="AC40" s="76" t="n">
        <f aca="false">ג!$AA40+ג!$M40</f>
        <v>0</v>
      </c>
      <c r="AD40" s="59" t="n">
        <f aca="false">(ג!$U40+ג!$P40+ג!$O40+ג!$L40+ג!$D40+ג!$C40)/26*100</f>
        <v>0</v>
      </c>
      <c r="AE40" s="59" t="n">
        <f aca="false">(ג!$V40+ג!$R40+ג!$Q40+ג!$H40+ג!$F40+ג!$E40)/27*100</f>
        <v>0</v>
      </c>
      <c r="AF40" s="59" t="n">
        <f aca="false">(ג!$W40+ג!$S40+ג!$I40+ג!$G40)/21*100</f>
        <v>0</v>
      </c>
      <c r="AG40" s="59" t="n">
        <f aca="false">(ג!$Z40+ג!$Y40+ג!$K40)/11*100</f>
        <v>0</v>
      </c>
      <c r="AH40" s="77" t="n">
        <f aca="false">(ג!$AG40+ג!$AF40+ג!$AE40+ג!$AD40)/100*100/4</f>
        <v>0</v>
      </c>
      <c r="AI40" s="78" t="n">
        <f aca="false">(ג!$X40+ג!$J40)/10*100</f>
        <v>0</v>
      </c>
    </row>
    <row r="41" customFormat="false" ht="14.25" hidden="false" customHeight="false" outlineLevel="0" collapsed="false">
      <c r="A41" s="1" t="n">
        <f aca="false">A40+1</f>
        <v>33</v>
      </c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 t="n">
        <f aca="false">ג!$L41+ג!$K41+ג!$J41+ג!$I41+ג!$H41+ג!$G41+ג!$F41+ג!$E41+ג!$D41+ג!$C41</f>
        <v>0</v>
      </c>
      <c r="N41" s="73" t="n">
        <f aca="false">ג!$M41*2</f>
        <v>0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 t="n">
        <f aca="false">ג!$Z41+ג!$Y41+ג!$X41+ג!$W41+ג!$V41+ג!$U41+ג!$T41+ג!$S41+ג!$R41+ג!$Q41+ג!$P41+ג!$O41</f>
        <v>0</v>
      </c>
      <c r="AB41" s="75" t="n">
        <f aca="false">ג!$AA41*2</f>
        <v>0</v>
      </c>
      <c r="AC41" s="76" t="n">
        <f aca="false">ג!$AA41+ג!$M41</f>
        <v>0</v>
      </c>
      <c r="AD41" s="59" t="n">
        <f aca="false">(ג!$U41+ג!$P41+ג!$O41+ג!$L41+ג!$D41+ג!$C41)/26*100</f>
        <v>0</v>
      </c>
      <c r="AE41" s="59" t="n">
        <f aca="false">(ג!$V41+ג!$R41+ג!$Q41+ג!$H41+ג!$F41+ג!$E41)/27*100</f>
        <v>0</v>
      </c>
      <c r="AF41" s="59" t="n">
        <f aca="false">(ג!$W41+ג!$S41+ג!$I41+ג!$G41)/21*100</f>
        <v>0</v>
      </c>
      <c r="AG41" s="59" t="n">
        <f aca="false">(ג!$Z41+ג!$Y41+ג!$K41)/11*100</f>
        <v>0</v>
      </c>
      <c r="AH41" s="77" t="n">
        <f aca="false">(ג!$AG41+ג!$AF41+ג!$AE41+ג!$AD41)/100*100/4</f>
        <v>0</v>
      </c>
      <c r="AI41" s="78" t="n">
        <f aca="false">(ג!$X41+ג!$J41)/10*100</f>
        <v>0</v>
      </c>
    </row>
    <row r="42" customFormat="false" ht="14.25" hidden="false" customHeight="false" outlineLevel="0" collapsed="false">
      <c r="A42" s="1" t="n">
        <f aca="false">A41+1</f>
        <v>34</v>
      </c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 t="n">
        <f aca="false">ג!$L42+ג!$K42+ג!$J42+ג!$I42+ג!$H42+ג!$G42+ג!$F42+ג!$E42+ג!$D42+ג!$C42</f>
        <v>0</v>
      </c>
      <c r="N42" s="73" t="n">
        <f aca="false">ג!$M42*2</f>
        <v>0</v>
      </c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 t="n">
        <f aca="false">ג!$Z42+ג!$Y42+ג!$X42+ג!$W42+ג!$V42+ג!$U42+ג!$T42+ג!$S42+ג!$R42+ג!$Q42+ג!$P42+ג!$O42</f>
        <v>0</v>
      </c>
      <c r="AB42" s="75" t="n">
        <f aca="false">ג!$AA42*2</f>
        <v>0</v>
      </c>
      <c r="AC42" s="76" t="n">
        <f aca="false">ג!$AA42+ג!$M42</f>
        <v>0</v>
      </c>
      <c r="AD42" s="59" t="n">
        <f aca="false">(ג!$U42+ג!$P42+ג!$O42+ג!$L42+ג!$D42+ג!$C42)/26*100</f>
        <v>0</v>
      </c>
      <c r="AE42" s="59" t="n">
        <f aca="false">(ג!$V42+ג!$R42+ג!$Q42+ג!$H42+ג!$F42+ג!$E42)/27*100</f>
        <v>0</v>
      </c>
      <c r="AF42" s="59" t="n">
        <f aca="false">(ג!$W42+ג!$S42+ג!$I42+ג!$G42)/21*100</f>
        <v>0</v>
      </c>
      <c r="AG42" s="59" t="n">
        <f aca="false">(ג!$Z42+ג!$Y42+ג!$K42)/11*100</f>
        <v>0</v>
      </c>
      <c r="AH42" s="77" t="n">
        <f aca="false">(ג!$AG42+ג!$AF42+ג!$AE42+ג!$AD42)/100*100/4</f>
        <v>0</v>
      </c>
      <c r="AI42" s="78" t="n">
        <f aca="false">(ג!$X42+ג!$J42)/10*100</f>
        <v>0</v>
      </c>
    </row>
    <row r="43" customFormat="false" ht="14.25" hidden="false" customHeight="false" outlineLevel="0" collapsed="false">
      <c r="A43" s="1" t="n">
        <f aca="false">A42+1</f>
        <v>35</v>
      </c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 t="n">
        <f aca="false">ג!$L43+ג!$K43+ג!$J43+ג!$I43+ג!$H43+ג!$G43+ג!$F43+ג!$E43+ג!$D43+ג!$C43</f>
        <v>0</v>
      </c>
      <c r="N43" s="73" t="n">
        <f aca="false">ג!$M43*2</f>
        <v>0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5" t="n">
        <f aca="false">ג!$Z43+ג!$Y43+ג!$X43+ג!$W43+ג!$V43+ג!$U43+ג!$T43+ג!$S43+ג!$R43+ג!$Q43+ג!$P43+ג!$O43</f>
        <v>0</v>
      </c>
      <c r="AB43" s="75" t="n">
        <f aca="false">ג!$AA43*2</f>
        <v>0</v>
      </c>
      <c r="AC43" s="76" t="n">
        <f aca="false">ג!$AA43+ג!$M43</f>
        <v>0</v>
      </c>
      <c r="AD43" s="59" t="n">
        <f aca="false">(ג!$U43+ג!$P43+ג!$O43+ג!$L43+ג!$D43+ג!$C43)/26*100</f>
        <v>0</v>
      </c>
      <c r="AE43" s="59" t="n">
        <f aca="false">(ג!$V43+ג!$R43+ג!$Q43+ג!$H43+ג!$F43+ג!$E43)/27*100</f>
        <v>0</v>
      </c>
      <c r="AF43" s="59" t="n">
        <f aca="false">(ג!$W43+ג!$S43+ג!$I43+ג!$G43)/21*100</f>
        <v>0</v>
      </c>
      <c r="AG43" s="59" t="n">
        <f aca="false">(ג!$Z43+ג!$Y43+ג!$K43)/11*100</f>
        <v>0</v>
      </c>
      <c r="AH43" s="77" t="n">
        <f aca="false">(ג!$AG43+ג!$AF43+ג!$AE43+ג!$AD43)/100*100/4</f>
        <v>0</v>
      </c>
      <c r="AI43" s="78" t="n">
        <f aca="false">(ג!$X43+ג!$J43)/10*100</f>
        <v>0</v>
      </c>
    </row>
    <row r="44" customFormat="false" ht="14.25" hidden="false" customHeight="false" outlineLevel="0" collapsed="false">
      <c r="A44" s="1" t="n">
        <f aca="false">A43+1</f>
        <v>36</v>
      </c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2" t="n">
        <f aca="false">ג!$L44+ג!$K44+ג!$J44+ג!$I44+ג!$H44+ג!$G44+ג!$F44+ג!$E44+ג!$D44+ג!$C44</f>
        <v>0</v>
      </c>
      <c r="N44" s="73" t="n">
        <f aca="false">ג!$M44*2</f>
        <v>0</v>
      </c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5" t="n">
        <f aca="false">ג!$Z44+ג!$Y44+ג!$X44+ג!$W44+ג!$V44+ג!$U44+ג!$T44+ג!$S44+ג!$R44+ג!$Q44+ג!$P44+ג!$O44</f>
        <v>0</v>
      </c>
      <c r="AB44" s="75" t="n">
        <f aca="false">ג!$AA44*2</f>
        <v>0</v>
      </c>
      <c r="AC44" s="76" t="n">
        <f aca="false">ג!$AA44+ג!$M44</f>
        <v>0</v>
      </c>
      <c r="AD44" s="59" t="n">
        <f aca="false">(ג!$U44+ג!$P44+ג!$O44+ג!$L44+ג!$D44+ג!$C44)/26*100</f>
        <v>0</v>
      </c>
      <c r="AE44" s="59" t="n">
        <f aca="false">(ג!$V44+ג!$R44+ג!$Q44+ג!$H44+ג!$F44+ג!$E44)/27*100</f>
        <v>0</v>
      </c>
      <c r="AF44" s="59" t="n">
        <f aca="false">(ג!$W44+ג!$S44+ג!$I44+ג!$G44)/21*100</f>
        <v>0</v>
      </c>
      <c r="AG44" s="59" t="n">
        <f aca="false">(ג!$Z44+ג!$Y44+ג!$K44)/11*100</f>
        <v>0</v>
      </c>
      <c r="AH44" s="77" t="n">
        <f aca="false">(ג!$AG44+ג!$AF44+ג!$AE44+ג!$AD44)/100*100/4</f>
        <v>0</v>
      </c>
      <c r="AI44" s="78" t="n">
        <f aca="false">(ג!$X44+ג!$J44)/10*100</f>
        <v>0</v>
      </c>
    </row>
    <row r="45" customFormat="false" ht="14.25" hidden="false" customHeight="false" outlineLevel="0" collapsed="false">
      <c r="A45" s="1" t="n">
        <f aca="false">A44+1</f>
        <v>37</v>
      </c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2" t="n">
        <f aca="false">ג!$L45+ג!$K45+ג!$J45+ג!$I45+ג!$H45+ג!$G45+ג!$F45+ג!$E45+ג!$D45+ג!$C45</f>
        <v>0</v>
      </c>
      <c r="N45" s="73" t="n">
        <f aca="false">ג!$M45*2</f>
        <v>0</v>
      </c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5" t="n">
        <f aca="false">ג!$Z45+ג!$Y45+ג!$X45+ג!$W45+ג!$V45+ג!$U45+ג!$T45+ג!$S45+ג!$R45+ג!$Q45+ג!$P45+ג!$O45</f>
        <v>0</v>
      </c>
      <c r="AB45" s="75" t="n">
        <f aca="false">ג!$AA45*2</f>
        <v>0</v>
      </c>
      <c r="AC45" s="76" t="n">
        <f aca="false">ג!$AA45+ג!$M45</f>
        <v>0</v>
      </c>
      <c r="AD45" s="59" t="n">
        <f aca="false">(ג!$U45+ג!$P45+ג!$O45+ג!$L45+ג!$D45+ג!$C45)/26*100</f>
        <v>0</v>
      </c>
      <c r="AE45" s="59" t="n">
        <f aca="false">(ג!$V45+ג!$R45+ג!$Q45+ג!$H45+ג!$F45+ג!$E45)/27*100</f>
        <v>0</v>
      </c>
      <c r="AF45" s="59" t="n">
        <f aca="false">(ג!$W45+ג!$S45+ג!$I45+ג!$G45)/21*100</f>
        <v>0</v>
      </c>
      <c r="AG45" s="59" t="n">
        <f aca="false">(ג!$Z45+ג!$Y45+ג!$K45)/11*100</f>
        <v>0</v>
      </c>
      <c r="AH45" s="77" t="n">
        <f aca="false">(ג!$AG45+ג!$AF45+ג!$AE45+ג!$AD45)/100*100/4</f>
        <v>0</v>
      </c>
      <c r="AI45" s="78" t="n">
        <f aca="false">(ג!$X45+ג!$J45)/10*100</f>
        <v>0</v>
      </c>
    </row>
    <row r="46" customFormat="false" ht="14.25" hidden="false" customHeight="false" outlineLevel="0" collapsed="false">
      <c r="A46" s="1" t="n">
        <f aca="false">A45+1</f>
        <v>38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2" t="n">
        <f aca="false">ג!$L46+ג!$K46+ג!$J46+ג!$I46+ג!$H46+ג!$G46+ג!$F46+ג!$E46+ג!$D46+ג!$C46</f>
        <v>0</v>
      </c>
      <c r="N46" s="73" t="n">
        <f aca="false">ג!$M46*2</f>
        <v>0</v>
      </c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5" t="n">
        <f aca="false">ג!$Z46+ג!$Y46+ג!$X46+ג!$W46+ג!$V46+ג!$U46+ג!$T46+ג!$S46+ג!$R46+ג!$Q46+ג!$P46+ג!$O46</f>
        <v>0</v>
      </c>
      <c r="AB46" s="75" t="n">
        <f aca="false">ג!$AA46*2</f>
        <v>0</v>
      </c>
      <c r="AC46" s="76" t="n">
        <f aca="false">ג!$AA46+ג!$M46</f>
        <v>0</v>
      </c>
      <c r="AD46" s="59" t="n">
        <f aca="false">(ג!$U46+ג!$P46+ג!$O46+ג!$L46+ג!$D46+ג!$C46)/26*100</f>
        <v>0</v>
      </c>
      <c r="AE46" s="59" t="n">
        <f aca="false">(ג!$V46+ג!$R46+ג!$Q46+ג!$H46+ג!$F46+ג!$E46)/27*100</f>
        <v>0</v>
      </c>
      <c r="AF46" s="59" t="n">
        <f aca="false">(ג!$W46+ג!$S46+ג!$I46+ג!$G46)/21*100</f>
        <v>0</v>
      </c>
      <c r="AG46" s="59" t="n">
        <f aca="false">(ג!$Z46+ג!$Y46+ג!$K46)/11*100</f>
        <v>0</v>
      </c>
      <c r="AH46" s="77" t="n">
        <f aca="false">(ג!$AG46+ג!$AF46+ג!$AE46+ג!$AD46)/100*100/4</f>
        <v>0</v>
      </c>
      <c r="AI46" s="78" t="n">
        <f aca="false">(ג!$X46+ג!$J46)/10*100</f>
        <v>0</v>
      </c>
    </row>
    <row r="47" customFormat="false" ht="14.25" hidden="false" customHeight="false" outlineLevel="0" collapsed="false">
      <c r="A47" s="1" t="n">
        <f aca="false">A46+1</f>
        <v>39</v>
      </c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2" t="n">
        <f aca="false">ג!$L47+ג!$K47+ג!$J47+ג!$I47+ג!$H47+ג!$G47+ג!$F47+ג!$E47+ג!$D47+ג!$C47</f>
        <v>0</v>
      </c>
      <c r="N47" s="73" t="n">
        <f aca="false">ג!$M47*2</f>
        <v>0</v>
      </c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5" t="n">
        <f aca="false">ג!$Z47+ג!$Y47+ג!$X47+ג!$W47+ג!$V47+ג!$U47+ג!$T47+ג!$S47+ג!$R47+ג!$Q47+ג!$P47+ג!$O47</f>
        <v>0</v>
      </c>
      <c r="AB47" s="75" t="n">
        <f aca="false">ג!$AA47*2</f>
        <v>0</v>
      </c>
      <c r="AC47" s="76" t="n">
        <f aca="false">ג!$AA47+ג!$M47</f>
        <v>0</v>
      </c>
      <c r="AD47" s="59" t="n">
        <f aca="false">(ג!$U47+ג!$P47+ג!$O47+ג!$L47+ג!$D47+ג!$C47)/26*100</f>
        <v>0</v>
      </c>
      <c r="AE47" s="59" t="n">
        <f aca="false">(ג!$V47+ג!$R47+ג!$Q47+ג!$H47+ג!$F47+ג!$E47)/27*100</f>
        <v>0</v>
      </c>
      <c r="AF47" s="59" t="n">
        <f aca="false">(ג!$W47+ג!$S47+ג!$I47+ג!$G47)/21*100</f>
        <v>0</v>
      </c>
      <c r="AG47" s="59" t="n">
        <f aca="false">(ג!$Z47+ג!$Y47+ג!$K47)/11*100</f>
        <v>0</v>
      </c>
      <c r="AH47" s="77" t="n">
        <f aca="false">(ג!$AG47+ג!$AF47+ג!$AE47+ג!$AD47)/100*100/4</f>
        <v>0</v>
      </c>
      <c r="AI47" s="78" t="n">
        <f aca="false">(ג!$X47+ג!$J47)/10*100</f>
        <v>0</v>
      </c>
    </row>
    <row r="48" customFormat="false" ht="14.25" hidden="false" customHeight="false" outlineLevel="0" collapsed="false">
      <c r="A48" s="1" t="n">
        <f aca="false">A47+1</f>
        <v>40</v>
      </c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2" t="n">
        <f aca="false">ג!$L48+ג!$K48+ג!$J48+ג!$I48+ג!$H48+ג!$G48+ג!$F48+ג!$E48+ג!$D48+ג!$C48</f>
        <v>0</v>
      </c>
      <c r="N48" s="73" t="n">
        <f aca="false">ג!$M48*2</f>
        <v>0</v>
      </c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5" t="n">
        <f aca="false">ג!$Z48+ג!$Y48+ג!$X48+ג!$W48+ג!$V48+ג!$U48+ג!$T48+ג!$S48+ג!$R48+ג!$Q48+ג!$P48+ג!$O48</f>
        <v>0</v>
      </c>
      <c r="AB48" s="75" t="n">
        <f aca="false">ג!$AA48*2</f>
        <v>0</v>
      </c>
      <c r="AC48" s="76" t="n">
        <f aca="false">ג!$AA48+ג!$M48</f>
        <v>0</v>
      </c>
      <c r="AD48" s="59" t="n">
        <f aca="false">(ג!$U48+ג!$P48+ג!$O48+ג!$L48+ג!$D48+ג!$C48)/26*100</f>
        <v>0</v>
      </c>
      <c r="AE48" s="59" t="n">
        <f aca="false">(ג!$V48+ג!$R48+ג!$Q48+ג!$H48+ג!$F48+ג!$E48)/27*100</f>
        <v>0</v>
      </c>
      <c r="AF48" s="59" t="n">
        <f aca="false">(ג!$W48+ג!$S48+ג!$I48+ג!$G48)/21*100</f>
        <v>0</v>
      </c>
      <c r="AG48" s="59" t="n">
        <f aca="false">(ג!$Z48+ג!$Y48+ג!$K48)/11*100</f>
        <v>0</v>
      </c>
      <c r="AH48" s="77" t="n">
        <f aca="false">(ג!$AG48+ג!$AF48+ג!$AE48+ג!$AD48)/100*100/4</f>
        <v>0</v>
      </c>
      <c r="AI48" s="78" t="n">
        <f aca="false">(ג!$X48+ג!$J48)/10*100</f>
        <v>0</v>
      </c>
    </row>
    <row r="49" customFormat="false" ht="14.25" hidden="false" customHeight="false" outlineLevel="0" collapsed="false">
      <c r="A49" s="1" t="n">
        <f aca="false">A48+1</f>
        <v>41</v>
      </c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2" t="n">
        <f aca="false">ג!$L49+ג!$K49+ג!$J49+ג!$I49+ג!$H49+ג!$G49+ג!$F49+ג!$E49+ג!$D49+ג!$C49</f>
        <v>0</v>
      </c>
      <c r="N49" s="73" t="n">
        <f aca="false">ג!$M49*2</f>
        <v>0</v>
      </c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 t="n">
        <f aca="false">ג!$Z49+ג!$Y49+ג!$X49+ג!$W49+ג!$V49+ג!$U49+ג!$T49+ג!$S49+ג!$R49+ג!$Q49+ג!$P49+ג!$O49</f>
        <v>0</v>
      </c>
      <c r="AB49" s="75" t="n">
        <f aca="false">ג!$AA49*2</f>
        <v>0</v>
      </c>
      <c r="AC49" s="76" t="n">
        <f aca="false">ג!$AA49+ג!$M49</f>
        <v>0</v>
      </c>
      <c r="AD49" s="59" t="n">
        <f aca="false">(ג!$U49+ג!$P49+ג!$O49+ג!$L49+ג!$D49+ג!$C49)/26*100</f>
        <v>0</v>
      </c>
      <c r="AE49" s="59" t="n">
        <f aca="false">(ג!$V49+ג!$R49+ג!$Q49+ג!$H49+ג!$F49+ג!$E49)/27*100</f>
        <v>0</v>
      </c>
      <c r="AF49" s="59" t="n">
        <f aca="false">(ג!$W49+ג!$S49+ג!$I49+ג!$G49)/21*100</f>
        <v>0</v>
      </c>
      <c r="AG49" s="59" t="n">
        <f aca="false">(ג!$Z49+ג!$Y49+ג!$K49)/11*100</f>
        <v>0</v>
      </c>
      <c r="AH49" s="77" t="n">
        <f aca="false">(ג!$AG49+ג!$AF49+ג!$AE49+ג!$AD49)/100*100/4</f>
        <v>0</v>
      </c>
      <c r="AI49" s="78" t="n">
        <f aca="false">(ג!$X49+ג!$J49)/10*100</f>
        <v>0</v>
      </c>
    </row>
    <row r="50" customFormat="false" ht="14.25" hidden="false" customHeight="false" outlineLevel="0" collapsed="false">
      <c r="A50" s="1" t="n">
        <f aca="false">A49+1</f>
        <v>42</v>
      </c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2" t="n">
        <f aca="false">ג!$L50+ג!$K50+ג!$J50+ג!$I50+ג!$H50+ג!$G50+ג!$F50+ג!$E50+ג!$D50+ג!$C50</f>
        <v>0</v>
      </c>
      <c r="N50" s="73" t="n">
        <f aca="false">ג!$M50*2</f>
        <v>0</v>
      </c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5" t="n">
        <f aca="false">ג!$Z50+ג!$Y50+ג!$X50+ג!$W50+ג!$V50+ג!$U50+ג!$T50+ג!$S50+ג!$R50+ג!$Q50+ג!$P50+ג!$O50</f>
        <v>0</v>
      </c>
      <c r="AB50" s="75" t="n">
        <f aca="false">ג!$AA50*2</f>
        <v>0</v>
      </c>
      <c r="AC50" s="76" t="n">
        <f aca="false">ג!$AA50+ג!$M50</f>
        <v>0</v>
      </c>
      <c r="AD50" s="59" t="n">
        <f aca="false">(ג!$U50+ג!$P50+ג!$O50+ג!$L50+ג!$D50+ג!$C50)/26*100</f>
        <v>0</v>
      </c>
      <c r="AE50" s="59" t="n">
        <f aca="false">(ג!$V50+ג!$R50+ג!$Q50+ג!$H50+ג!$F50+ג!$E50)/27*100</f>
        <v>0</v>
      </c>
      <c r="AF50" s="59" t="n">
        <f aca="false">(ג!$W50+ג!$S50+ג!$I50+ג!$G50)/21*100</f>
        <v>0</v>
      </c>
      <c r="AG50" s="59" t="n">
        <f aca="false">(ג!$Z50+ג!$Y50+ג!$K50)/11*100</f>
        <v>0</v>
      </c>
      <c r="AH50" s="77" t="n">
        <f aca="false">(ג!$AG50+ג!$AF50+ג!$AE50+ג!$AD50)/100*100/4</f>
        <v>0</v>
      </c>
      <c r="AI50" s="78" t="n">
        <f aca="false">(ג!$X50+ג!$J50)/10*100</f>
        <v>0</v>
      </c>
    </row>
    <row r="51" s="69" customFormat="true" ht="15" hidden="false" customHeight="false" outlineLevel="0" collapsed="false">
      <c r="A51" s="63"/>
      <c r="B51" s="79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35"/>
      <c r="N51" s="66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67"/>
      <c r="AB51" s="67"/>
      <c r="AC51" s="35"/>
      <c r="AD51" s="66"/>
      <c r="AE51" s="66"/>
      <c r="AF51" s="35"/>
      <c r="AG51" s="35"/>
      <c r="AH51" s="35"/>
      <c r="AI51" s="35"/>
      <c r="AJ51" s="82"/>
    </row>
    <row r="52" customFormat="false" ht="15.75" hidden="false" customHeight="false" outlineLevel="0" collapsed="false">
      <c r="B52" s="83" t="s">
        <v>42</v>
      </c>
      <c r="C52" s="84" t="str">
        <f aca="false">IF(ISERROR(AVERAGE(C9:C50)/C7*100),"*",AVERAGE(C9:C50)/C7*100)</f>
        <v>*</v>
      </c>
      <c r="D52" s="84" t="str">
        <f aca="false">IF(ISERROR(AVERAGE(D9:D50)/D7*100),"*",AVERAGE(D9:D50)/D7*100)</f>
        <v>*</v>
      </c>
      <c r="E52" s="84" t="str">
        <f aca="false">IF(ISERROR(AVERAGE(E9:E50)/E7*100),"*",AVERAGE(E9:E50)/E7*100)</f>
        <v>*</v>
      </c>
      <c r="F52" s="84" t="str">
        <f aca="false">IF(ISERROR(AVERAGE(F9:F50)/F7*100),"*",AVERAGE(F9:F50)/F7*100)</f>
        <v>*</v>
      </c>
      <c r="G52" s="84" t="str">
        <f aca="false">IF(ISERROR(AVERAGE(G9:G50)/G7*100),"*",AVERAGE(G9:G50)/G7*100)</f>
        <v>*</v>
      </c>
      <c r="H52" s="84" t="str">
        <f aca="false">IF(ISERROR(AVERAGE(H9:H50)/H7*100),"*",AVERAGE(H9:H50)/H7*100)</f>
        <v>*</v>
      </c>
      <c r="I52" s="84" t="str">
        <f aca="false">IF(ISERROR(AVERAGE(I9:I50)/I7*100),"*",AVERAGE(I9:I50)/I7*100)</f>
        <v>*</v>
      </c>
      <c r="J52" s="84" t="str">
        <f aca="false">IF(ISERROR(AVERAGE(J9:J50)/J7*100),"*",AVERAGE(J9:J50)/J7*100)</f>
        <v>*</v>
      </c>
      <c r="K52" s="84" t="str">
        <f aca="false">IF(ISERROR(AVERAGE(K9:K50)/K7*100),"*",AVERAGE(K9:K50)/K7*100)</f>
        <v>*</v>
      </c>
      <c r="L52" s="84" t="str">
        <f aca="false">IF(ISERROR(AVERAGE(L9:L50)/L7*100),"*",AVERAGE(L9:L50)/L7*100)</f>
        <v>*</v>
      </c>
      <c r="M52" s="84" t="n">
        <f aca="false">IF(ISERROR(AVERAGE(M9:M50)/M7*100),"*",AVERAGE(M9:M50)/M7*100)</f>
        <v>0</v>
      </c>
      <c r="N52" s="84" t="n">
        <f aca="false">IF(ISERROR(AVERAGE(N9:N50)/N7*100),"*",AVERAGE(N9:N50)/N7*100)</f>
        <v>0</v>
      </c>
      <c r="O52" s="84" t="str">
        <f aca="false">IF(ISERROR(AVERAGE(O9:O50)/O7*100),"*",AVERAGE(O9:O50)/O7*100)</f>
        <v>*</v>
      </c>
      <c r="P52" s="84" t="str">
        <f aca="false">IF(ISERROR(AVERAGE(P9:P50)/P7*100),"*",AVERAGE(P9:P50)/P7*100)</f>
        <v>*</v>
      </c>
      <c r="Q52" s="84" t="str">
        <f aca="false">IF(ISERROR(AVERAGE(Q9:Q50)/Q7*100),"*",AVERAGE(Q9:Q50)/Q7*100)</f>
        <v>*</v>
      </c>
      <c r="R52" s="84" t="str">
        <f aca="false">IF(ISERROR(AVERAGE(R9:R50)/R7*100),"*",AVERAGE(R9:R50)/R7*100)</f>
        <v>*</v>
      </c>
      <c r="S52" s="84" t="str">
        <f aca="false">IF(ISERROR(AVERAGE(S9:S50)/S7*100),"*",AVERAGE(S9:S50)/S7*100)</f>
        <v>*</v>
      </c>
      <c r="T52" s="84" t="str">
        <f aca="false">IF(ISERROR(AVERAGE(T9:T50)/T7*100),"*",AVERAGE(T9:T50)/T7*100)</f>
        <v>*</v>
      </c>
      <c r="U52" s="84" t="str">
        <f aca="false">IF(ISERROR(AVERAGE(U9:U50)/U7*100),"*",AVERAGE(U9:U50)/U7*100)</f>
        <v>*</v>
      </c>
      <c r="V52" s="84" t="str">
        <f aca="false">IF(ISERROR(AVERAGE(V9:V50)/V7*100),"*",AVERAGE(V9:V50)/V7*100)</f>
        <v>*</v>
      </c>
      <c r="W52" s="84" t="str">
        <f aca="false">IF(ISERROR(AVERAGE(W9:W50)/W7*100),"*",AVERAGE(W9:W50)/W7*100)</f>
        <v>*</v>
      </c>
      <c r="X52" s="84" t="str">
        <f aca="false">IF(ISERROR(AVERAGE(X9:X50)/X7*100),"*",AVERAGE(X9:X50)/X7*100)</f>
        <v>*</v>
      </c>
      <c r="Y52" s="84" t="str">
        <f aca="false">IF(ISERROR(AVERAGE(Y9:Y50)/Y7*100),"*",AVERAGE(Y9:Y50)/Y7*100)</f>
        <v>*</v>
      </c>
      <c r="Z52" s="84" t="str">
        <f aca="false">IF(ISERROR(AVERAGE(Z9:Z50)/Z7*100),"*",AVERAGE(Z9:Z50)/Z7*100)</f>
        <v>*</v>
      </c>
      <c r="AA52" s="84" t="n">
        <f aca="false">AVERAGE(AA9:AA50)/AA7*100</f>
        <v>0</v>
      </c>
      <c r="AB52" s="84" t="n">
        <f aca="false">AVERAGE(AB9:AB50)/AB7*100</f>
        <v>0</v>
      </c>
      <c r="AC52" s="84" t="n">
        <f aca="false">AVERAGE(AC9:AC50)/AC7*100</f>
        <v>0</v>
      </c>
      <c r="AD52" s="84" t="n">
        <f aca="false">AVERAGE(AD9:AD50)/AD7*100</f>
        <v>0</v>
      </c>
      <c r="AE52" s="84" t="n">
        <f aca="false">AVERAGE(AE9:AE50)/AE7*100</f>
        <v>0</v>
      </c>
      <c r="AF52" s="84" t="n">
        <f aca="false">AVERAGE(AF9:AF50)/AF7*100</f>
        <v>0</v>
      </c>
      <c r="AG52" s="84" t="n">
        <f aca="false">AVERAGE(AG9:AG50)/AG7*100</f>
        <v>0</v>
      </c>
      <c r="AH52" s="84" t="n">
        <f aca="false">AVERAGE(AH9:AH50)/AH7*100</f>
        <v>0</v>
      </c>
      <c r="AI52" s="84" t="n">
        <f aca="false">AVERAGE(AI9:AI50)/AI7*100</f>
        <v>0</v>
      </c>
      <c r="AJ52" s="1" t="n">
        <f aca="false">SUBTOTAL(103,AJ5:AJ51)</f>
        <v>0</v>
      </c>
    </row>
    <row r="53" customFormat="false" ht="15" hidden="false" customHeight="false" outlineLevel="0" collapsed="false">
      <c r="C53" s="85"/>
    </row>
    <row r="54" customFormat="false" ht="14.25" hidden="false" customHeight="false" outlineLevel="0" collapsed="false">
      <c r="C54" s="85"/>
    </row>
  </sheetData>
  <mergeCells count="6">
    <mergeCell ref="K2:O2"/>
    <mergeCell ref="G3:H4"/>
    <mergeCell ref="Q3:R4"/>
    <mergeCell ref="U3:Z4"/>
    <mergeCell ref="AD3:AF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8:26:27Z</dcterms:created>
  <dc:creator>Gila</dc:creator>
  <dc:description/>
  <dc:language>en-US</dc:language>
  <cp:lastModifiedBy>user</cp:lastModifiedBy>
  <dcterms:modified xsi:type="dcterms:W3CDTF">2014-05-04T13:36:35Z</dcterms:modified>
  <cp:revision>0</cp:revision>
  <dc:subject/>
  <dc:title/>
</cp:coreProperties>
</file>